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I$149</definedName>
    <definedName function="false" hidden="false" name="массив" vbProcedure="false">лист1!$A$10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1">
  <si>
    <t xml:space="preserve">СТАРТОВЫЙ ПРОТОКОЛ ПО ЛЫЖНЫМ ГОНКАМ</t>
  </si>
  <si>
    <t xml:space="preserve">на первенство ВНИИЭФ</t>
  </si>
  <si>
    <t xml:space="preserve">19 февраля 2006 года</t>
  </si>
  <si>
    <t xml:space="preserve">Начало соревнований______________</t>
  </si>
  <si>
    <t xml:space="preserve">Место проведения - Лыжная база</t>
  </si>
  <si>
    <t xml:space="preserve">Окончание соревнований _________</t>
  </si>
  <si>
    <t xml:space="preserve">Дистанция 3 км женщины</t>
  </si>
  <si>
    <t xml:space="preserve">Ветер ______________</t>
  </si>
  <si>
    <t xml:space="preserve">Стартовый номер</t>
  </si>
  <si>
    <t xml:space="preserve">Ф.И.О.</t>
  </si>
  <si>
    <t xml:space="preserve">Город, область, коллектив</t>
  </si>
  <si>
    <t xml:space="preserve">Возрастная группа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Тихонова А.А.</t>
  </si>
  <si>
    <t xml:space="preserve">Пламя</t>
  </si>
  <si>
    <t xml:space="preserve">1988-77</t>
  </si>
  <si>
    <t xml:space="preserve">Львова Л.Л.</t>
  </si>
  <si>
    <t xml:space="preserve">Союз</t>
  </si>
  <si>
    <t xml:space="preserve">Ланко А.Б.</t>
  </si>
  <si>
    <t xml:space="preserve">Факел</t>
  </si>
  <si>
    <t xml:space="preserve">Толоконникова Д.Ю.</t>
  </si>
  <si>
    <t xml:space="preserve">Энергия</t>
  </si>
  <si>
    <t xml:space="preserve">Шемякова В.</t>
  </si>
  <si>
    <t xml:space="preserve">Старт</t>
  </si>
  <si>
    <t xml:space="preserve">Власова О.Ю.</t>
  </si>
  <si>
    <t xml:space="preserve">Учирова О.С.</t>
  </si>
  <si>
    <t xml:space="preserve">Гусихина И.</t>
  </si>
  <si>
    <t xml:space="preserve">Буревестник</t>
  </si>
  <si>
    <t xml:space="preserve">Бакумова Н.П.</t>
  </si>
  <si>
    <t xml:space="preserve">Моксякова О.</t>
  </si>
  <si>
    <t xml:space="preserve">Вымпел</t>
  </si>
  <si>
    <t xml:space="preserve">Самарина С.А.</t>
  </si>
  <si>
    <t xml:space="preserve">Импульс</t>
  </si>
  <si>
    <t xml:space="preserve">Клопова М.</t>
  </si>
  <si>
    <t xml:space="preserve">Шурыгина М.Н.</t>
  </si>
  <si>
    <t xml:space="preserve">Нехаева Е.</t>
  </si>
  <si>
    <t xml:space="preserve">Уткина С.</t>
  </si>
  <si>
    <t xml:space="preserve">Нагорная Т.</t>
  </si>
  <si>
    <t xml:space="preserve">Токарева Т.</t>
  </si>
  <si>
    <t xml:space="preserve">Бучилина Н.</t>
  </si>
  <si>
    <t xml:space="preserve">Звезда</t>
  </si>
  <si>
    <t xml:space="preserve">Потерина А.А.</t>
  </si>
  <si>
    <t xml:space="preserve">Щербакова О.</t>
  </si>
  <si>
    <t xml:space="preserve">Ерошкина И.</t>
  </si>
  <si>
    <t xml:space="preserve">1976-72</t>
  </si>
  <si>
    <t xml:space="preserve">Рачева М.М.</t>
  </si>
  <si>
    <t xml:space="preserve">Корнилова И.Ю.</t>
  </si>
  <si>
    <t xml:space="preserve">НТЦ-1</t>
  </si>
  <si>
    <t xml:space="preserve">Шувалова Е.В.</t>
  </si>
  <si>
    <t xml:space="preserve">Кочергина И.Н.</t>
  </si>
  <si>
    <t xml:space="preserve">Наумова С.К.</t>
  </si>
  <si>
    <t xml:space="preserve">Арсенал</t>
  </si>
  <si>
    <t xml:space="preserve">Санкина Л.</t>
  </si>
  <si>
    <t xml:space="preserve">Панова Ю.В.</t>
  </si>
  <si>
    <t xml:space="preserve">Родимова А.И.</t>
  </si>
  <si>
    <t xml:space="preserve">Тенигина Т.</t>
  </si>
  <si>
    <t xml:space="preserve">Федоркина О.</t>
  </si>
  <si>
    <t xml:space="preserve">Калашникова О.Н.</t>
  </si>
  <si>
    <t xml:space="preserve">1971-67</t>
  </si>
  <si>
    <t xml:space="preserve">Казакова И.Г.</t>
  </si>
  <si>
    <t xml:space="preserve">Соколова Н.</t>
  </si>
  <si>
    <t xml:space="preserve">Коблова Е.А.</t>
  </si>
  <si>
    <t xml:space="preserve">Ваганова Т.</t>
  </si>
  <si>
    <t xml:space="preserve">Ульянченко О.</t>
  </si>
  <si>
    <t xml:space="preserve">Гермонович Е.В.</t>
  </si>
  <si>
    <t xml:space="preserve">Румянцева Ю.Н.</t>
  </si>
  <si>
    <t xml:space="preserve">Рудковская М.А.</t>
  </si>
  <si>
    <t xml:space="preserve">Борисова И.В.</t>
  </si>
  <si>
    <t xml:space="preserve">Пономарёва Е.П.</t>
  </si>
  <si>
    <t xml:space="preserve">Князева М.В.</t>
  </si>
  <si>
    <t xml:space="preserve">Слепова С.Н.</t>
  </si>
  <si>
    <t xml:space="preserve">Смолякова Е.М.</t>
  </si>
  <si>
    <t xml:space="preserve">Цой Т.В.</t>
  </si>
  <si>
    <t xml:space="preserve">1966-62</t>
  </si>
  <si>
    <t xml:space="preserve">Кулакова Л.В.</t>
  </si>
  <si>
    <t xml:space="preserve">Морозова Н.В.</t>
  </si>
  <si>
    <t xml:space="preserve">Соколова С.</t>
  </si>
  <si>
    <t xml:space="preserve">Бурцева О.А.</t>
  </si>
  <si>
    <t xml:space="preserve">Полёт</t>
  </si>
  <si>
    <t xml:space="preserve">Иванова Л.В.</t>
  </si>
  <si>
    <t xml:space="preserve">Шаменок Л.Н.</t>
  </si>
  <si>
    <t xml:space="preserve">Ткаченко Н.</t>
  </si>
  <si>
    <t xml:space="preserve">Захарова Н.В.</t>
  </si>
  <si>
    <t xml:space="preserve">Савельев И.А.</t>
  </si>
  <si>
    <t xml:space="preserve">Колганов А.С.</t>
  </si>
  <si>
    <t xml:space="preserve">Романцова Н.</t>
  </si>
  <si>
    <t xml:space="preserve">Родникова Т.В.</t>
  </si>
  <si>
    <t xml:space="preserve">Гаврилова С.</t>
  </si>
  <si>
    <t xml:space="preserve">Куликова Н.</t>
  </si>
  <si>
    <t xml:space="preserve">Сналина Л.</t>
  </si>
  <si>
    <t xml:space="preserve">Корзенева И.</t>
  </si>
  <si>
    <t xml:space="preserve">Арутюнова О.</t>
  </si>
  <si>
    <t xml:space="preserve">Евтушенко О.</t>
  </si>
  <si>
    <t xml:space="preserve">Васильева М.Д.</t>
  </si>
  <si>
    <t xml:space="preserve">Лебедева Т.В.</t>
  </si>
  <si>
    <t xml:space="preserve">1961-57</t>
  </si>
  <si>
    <t xml:space="preserve">Ревякина М.П.</t>
  </si>
  <si>
    <t xml:space="preserve">Шнягина Н.Н.</t>
  </si>
  <si>
    <t xml:space="preserve">Яголковская В.В.</t>
  </si>
  <si>
    <t xml:space="preserve">Веретенникова Е.П.</t>
  </si>
  <si>
    <t xml:space="preserve">Кручинина Е.А.</t>
  </si>
  <si>
    <t xml:space="preserve">Полуляхова Н.</t>
  </si>
  <si>
    <t xml:space="preserve">Подурец О.М.</t>
  </si>
  <si>
    <t xml:space="preserve">Говоруненко Н.А.</t>
  </si>
  <si>
    <t xml:space="preserve">Андреева И.В.</t>
  </si>
  <si>
    <t xml:space="preserve">Бакалова Н.И.</t>
  </si>
  <si>
    <t xml:space="preserve">Сметнева Н.В.</t>
  </si>
  <si>
    <t xml:space="preserve">Авангард</t>
  </si>
  <si>
    <t xml:space="preserve">Шибанова Е.В.</t>
  </si>
  <si>
    <t xml:space="preserve">Кошечкина Л.</t>
  </si>
  <si>
    <t xml:space="preserve">Белкина В.М.</t>
  </si>
  <si>
    <t xml:space="preserve">Арзамасова Н.</t>
  </si>
  <si>
    <t xml:space="preserve">Брагина И.</t>
  </si>
  <si>
    <t xml:space="preserve">Логинова Е.</t>
  </si>
  <si>
    <t xml:space="preserve">Сумцова Г.</t>
  </si>
  <si>
    <t xml:space="preserve">Петровская Л.</t>
  </si>
  <si>
    <t xml:space="preserve">Синицина Л.А.</t>
  </si>
  <si>
    <t xml:space="preserve">1956-52</t>
  </si>
  <si>
    <t xml:space="preserve">Никишенкова В.П.</t>
  </si>
  <si>
    <t xml:space="preserve">Шарова А.Н.</t>
  </si>
  <si>
    <t xml:space="preserve">Кузнецова В.</t>
  </si>
  <si>
    <t xml:space="preserve">Федорова Н.</t>
  </si>
  <si>
    <t xml:space="preserve">Сучилова Г.П.</t>
  </si>
  <si>
    <t xml:space="preserve">Шустова Г.Ф.</t>
  </si>
  <si>
    <t xml:space="preserve">Моряшина Н.В.</t>
  </si>
  <si>
    <t xml:space="preserve">Сачкова Л.А.</t>
  </si>
  <si>
    <t xml:space="preserve">Воронцова Л.</t>
  </si>
  <si>
    <t xml:space="preserve">Кручинина В.М.</t>
  </si>
  <si>
    <t xml:space="preserve">Левкина Т.И.</t>
  </si>
  <si>
    <t xml:space="preserve">Серова Н.А.</t>
  </si>
  <si>
    <t xml:space="preserve">Затряскина П.</t>
  </si>
  <si>
    <t xml:space="preserve">Биткина Р.</t>
  </si>
  <si>
    <t xml:space="preserve">Клевцова Г.И.</t>
  </si>
  <si>
    <t xml:space="preserve">Пичугова В.С.</t>
  </si>
  <si>
    <t xml:space="preserve">1951-47</t>
  </si>
  <si>
    <t xml:space="preserve">Крылова Г.</t>
  </si>
  <si>
    <t xml:space="preserve">Чукрина Л.П.</t>
  </si>
  <si>
    <t xml:space="preserve">Латышева Н.А.</t>
  </si>
  <si>
    <t xml:space="preserve">Лебедева А.А.</t>
  </si>
  <si>
    <t xml:space="preserve">Орешкина Г.В.</t>
  </si>
  <si>
    <t xml:space="preserve">Соснина Л.</t>
  </si>
  <si>
    <t xml:space="preserve">Малкова В.Н.</t>
  </si>
  <si>
    <t xml:space="preserve">Сергеева Н.</t>
  </si>
  <si>
    <t xml:space="preserve">Кудряшова В.И.</t>
  </si>
  <si>
    <t xml:space="preserve">1946-42</t>
  </si>
  <si>
    <t xml:space="preserve">Кучерявых Л.Д.</t>
  </si>
  <si>
    <t xml:space="preserve">Илюхина В.И.</t>
  </si>
  <si>
    <t xml:space="preserve">1941-37</t>
  </si>
  <si>
    <t xml:space="preserve">Жерноклетова Л.Н.</t>
  </si>
  <si>
    <t xml:space="preserve">Коновалова О.</t>
  </si>
  <si>
    <t xml:space="preserve">Денисова Т.Б.</t>
  </si>
  <si>
    <t xml:space="preserve">Трусова Л.</t>
  </si>
  <si>
    <t xml:space="preserve">Котикова З.С.</t>
  </si>
  <si>
    <t xml:space="preserve">Парамонова Л.</t>
  </si>
  <si>
    <t xml:space="preserve">Бурцева Т.И.</t>
  </si>
  <si>
    <t xml:space="preserve">1936 и ст.</t>
  </si>
  <si>
    <t xml:space="preserve">Садовникова З.</t>
  </si>
  <si>
    <t xml:space="preserve">Воронцова Е.</t>
  </si>
  <si>
    <t xml:space="preserve">1971- 67</t>
  </si>
  <si>
    <t xml:space="preserve">Тюрина Г.</t>
  </si>
  <si>
    <t xml:space="preserve">Ревякина М.</t>
  </si>
  <si>
    <t xml:space="preserve">Конкова Н.</t>
  </si>
  <si>
    <t xml:space="preserve">РЕЗУЛЬТАТ СОРЕВНОВАНИЙ ПО ЛЫЖНЫМ ГОНКАМ</t>
  </si>
  <si>
    <t xml:space="preserve">Начало соревнований___11.00___________</t>
  </si>
  <si>
    <t xml:space="preserve">Дистанция 3 км женщины </t>
  </si>
  <si>
    <t xml:space="preserve">Город, область</t>
  </si>
  <si>
    <t xml:space="preserve">Главный судья </t>
  </si>
  <si>
    <t xml:space="preserve">О.А.Клещев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24" activePane="bottomLeft" state="frozen"/>
      <selection pane="topLeft" activeCell="A1" activeCellId="0" sqref="A1"/>
      <selection pane="bottomLeft" activeCell="B160" activeCellId="0" sqref="B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6.85"/>
  </cols>
  <sheetData>
    <row r="1" customFormat="false" ht="12.75" hidden="false" customHeight="false" outlineLevel="0" collapsed="false">
      <c r="B1" s="1" t="s">
        <v>0</v>
      </c>
      <c r="C1" s="2"/>
      <c r="D1" s="3"/>
      <c r="E1" s="4"/>
      <c r="F1" s="3"/>
      <c r="G1" s="5"/>
    </row>
    <row r="2" customFormat="false" ht="12.75" hidden="false" customHeight="false" outlineLevel="0" collapsed="false">
      <c r="B2" s="1"/>
      <c r="C2" s="2"/>
      <c r="D2" s="3"/>
      <c r="E2" s="4"/>
      <c r="F2" s="3"/>
      <c r="G2" s="5"/>
    </row>
    <row r="3" customFormat="false" ht="15.75" hidden="false" customHeight="false" outlineLevel="0" collapsed="false">
      <c r="B3" s="6" t="s">
        <v>1</v>
      </c>
      <c r="C3" s="2"/>
      <c r="D3" s="3"/>
      <c r="E3" s="4"/>
      <c r="F3" s="3"/>
      <c r="G3" s="5"/>
    </row>
    <row r="4" customFormat="false" ht="12.75" hidden="false" customHeight="false" outlineLevel="0" collapsed="false">
      <c r="B4" s="2"/>
      <c r="C4" s="2"/>
      <c r="D4" s="2"/>
      <c r="E4" s="2"/>
      <c r="F4" s="4"/>
      <c r="G4" s="5"/>
    </row>
    <row r="5" customFormat="false" ht="12.75" hidden="false" customHeight="false" outlineLevel="0" collapsed="false">
      <c r="B5" s="2" t="s">
        <v>2</v>
      </c>
      <c r="C5" s="2"/>
      <c r="D5" s="2" t="s">
        <v>3</v>
      </c>
      <c r="E5" s="2"/>
      <c r="F5" s="2"/>
      <c r="G5" s="5"/>
    </row>
    <row r="6" customFormat="false" ht="12.75" hidden="false" customHeight="false" outlineLevel="0" collapsed="false">
      <c r="B6" s="2" t="s">
        <v>4</v>
      </c>
      <c r="C6" s="2"/>
      <c r="D6" s="2" t="s">
        <v>5</v>
      </c>
      <c r="E6" s="2"/>
      <c r="F6" s="2"/>
      <c r="G6" s="5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B7" s="2" t="s">
        <v>6</v>
      </c>
      <c r="C7" s="2"/>
      <c r="D7" s="2" t="s">
        <v>7</v>
      </c>
      <c r="E7" s="2"/>
      <c r="F7" s="5"/>
      <c r="G7" s="5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E8" s="8"/>
      <c r="F8" s="9"/>
      <c r="G8" s="8"/>
      <c r="I8" s="7"/>
      <c r="J8" s="7"/>
      <c r="K8" s="7"/>
      <c r="L8" s="7"/>
      <c r="M8" s="7"/>
      <c r="N8" s="7"/>
      <c r="O8" s="7"/>
      <c r="P8" s="7"/>
      <c r="Q8" s="7"/>
    </row>
    <row r="9" customFormat="false" ht="39" hidden="false" customHeight="true" outlineLevel="0" collapsed="false">
      <c r="A9" s="10" t="s">
        <v>8</v>
      </c>
      <c r="B9" s="11" t="s">
        <v>9</v>
      </c>
      <c r="C9" s="10" t="s">
        <v>10</v>
      </c>
      <c r="D9" s="10" t="s">
        <v>11</v>
      </c>
      <c r="E9" s="10" t="s">
        <v>12</v>
      </c>
      <c r="F9" s="12" t="s">
        <v>13</v>
      </c>
      <c r="G9" s="13" t="s">
        <v>14</v>
      </c>
      <c r="H9" s="10" t="s">
        <v>15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false" outlineLevel="0" collapsed="false">
      <c r="A10" s="14"/>
      <c r="B10" s="14"/>
      <c r="C10" s="14"/>
      <c r="D10" s="14"/>
      <c r="E10" s="15"/>
      <c r="F10" s="16"/>
      <c r="G10" s="16"/>
      <c r="H10" s="14"/>
      <c r="I10" s="7"/>
      <c r="J10" s="7"/>
      <c r="K10" s="9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14" t="n">
        <v>1</v>
      </c>
      <c r="B11" s="14" t="s">
        <v>16</v>
      </c>
      <c r="C11" s="14" t="s">
        <v>17</v>
      </c>
      <c r="D11" s="14" t="s">
        <v>18</v>
      </c>
      <c r="E11" s="15" t="n">
        <v>0.000347222222222222</v>
      </c>
      <c r="F11" s="16" t="n">
        <v>0</v>
      </c>
      <c r="G11" s="16" t="e">
        <f aca="false">F11-#REF!</f>
        <v>#REF!</v>
      </c>
      <c r="H11" s="14"/>
      <c r="I11" s="7"/>
      <c r="J11" s="7"/>
      <c r="K11" s="9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14" t="n">
        <v>2</v>
      </c>
      <c r="B12" s="14" t="s">
        <v>19</v>
      </c>
      <c r="C12" s="14" t="s">
        <v>20</v>
      </c>
      <c r="D12" s="14" t="s">
        <v>18</v>
      </c>
      <c r="E12" s="15" t="n">
        <v>0.000347222222222222</v>
      </c>
      <c r="F12" s="16" t="n">
        <v>0.0071412037037037</v>
      </c>
      <c r="G12" s="16" t="e">
        <f aca="false">F12-#REF!</f>
        <v>#REF!</v>
      </c>
      <c r="H12" s="14"/>
      <c r="I12" s="7"/>
      <c r="J12" s="7"/>
      <c r="K12" s="9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14" t="n">
        <v>3</v>
      </c>
      <c r="B13" s="14" t="s">
        <v>21</v>
      </c>
      <c r="C13" s="14" t="s">
        <v>22</v>
      </c>
      <c r="D13" s="14" t="s">
        <v>18</v>
      </c>
      <c r="E13" s="15" t="n">
        <v>0.000694444444444445</v>
      </c>
      <c r="F13" s="16" t="n">
        <v>0</v>
      </c>
      <c r="G13" s="16" t="e">
        <f aca="false">F13-#REF!</f>
        <v>#REF!</v>
      </c>
      <c r="H13" s="14"/>
      <c r="I13" s="7"/>
      <c r="J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14" t="n">
        <v>4</v>
      </c>
      <c r="B14" s="14" t="s">
        <v>23</v>
      </c>
      <c r="C14" s="14" t="s">
        <v>24</v>
      </c>
      <c r="D14" s="14" t="s">
        <v>18</v>
      </c>
      <c r="E14" s="15" t="n">
        <v>0.000694444444444445</v>
      </c>
      <c r="F14" s="16" t="n">
        <v>0.0120949074074074</v>
      </c>
      <c r="G14" s="16" t="e">
        <f aca="false">F14-#REF!</f>
        <v>#REF!</v>
      </c>
      <c r="H14" s="14"/>
      <c r="I14" s="7"/>
      <c r="J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14" t="n">
        <v>5</v>
      </c>
      <c r="B15" s="14" t="s">
        <v>25</v>
      </c>
      <c r="C15" s="14" t="s">
        <v>26</v>
      </c>
      <c r="D15" s="14" t="s">
        <v>18</v>
      </c>
      <c r="E15" s="15" t="n">
        <v>0.00104166666666667</v>
      </c>
      <c r="F15" s="16" t="n">
        <v>0</v>
      </c>
      <c r="G15" s="16" t="e">
        <f aca="false">F15-#REF!</f>
        <v>#REF!</v>
      </c>
      <c r="H15" s="14"/>
      <c r="I15" s="7"/>
      <c r="J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14" t="n">
        <v>6</v>
      </c>
      <c r="B16" s="14" t="s">
        <v>27</v>
      </c>
      <c r="C16" s="14" t="s">
        <v>20</v>
      </c>
      <c r="D16" s="14" t="s">
        <v>18</v>
      </c>
      <c r="E16" s="15" t="n">
        <v>0.00104166666666667</v>
      </c>
      <c r="F16" s="16" t="n">
        <v>0</v>
      </c>
      <c r="G16" s="16" t="e">
        <f aca="false">F16-#REF!</f>
        <v>#REF!</v>
      </c>
      <c r="H16" s="14"/>
      <c r="I16" s="7"/>
      <c r="J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14" t="n">
        <v>7</v>
      </c>
      <c r="B17" s="14" t="s">
        <v>28</v>
      </c>
      <c r="C17" s="14" t="s">
        <v>22</v>
      </c>
      <c r="D17" s="14" t="s">
        <v>18</v>
      </c>
      <c r="E17" s="15" t="n">
        <v>0.00138888888888889</v>
      </c>
      <c r="F17" s="16" t="n">
        <v>0.0127893518518519</v>
      </c>
      <c r="G17" s="16" t="e">
        <f aca="false">F17-#REF!</f>
        <v>#REF!</v>
      </c>
      <c r="H17" s="14"/>
      <c r="I17" s="7"/>
      <c r="J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14" t="n">
        <v>8</v>
      </c>
      <c r="B18" s="14" t="s">
        <v>29</v>
      </c>
      <c r="C18" s="14" t="s">
        <v>30</v>
      </c>
      <c r="D18" s="14" t="s">
        <v>18</v>
      </c>
      <c r="E18" s="15" t="n">
        <v>0.00138888888888889</v>
      </c>
      <c r="F18" s="16" t="n">
        <v>0.0100925925925926</v>
      </c>
      <c r="G18" s="16" t="e">
        <f aca="false">F18-#REF!</f>
        <v>#REF!</v>
      </c>
      <c r="H18" s="14"/>
      <c r="I18" s="7"/>
      <c r="J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A19" s="14" t="n">
        <v>9</v>
      </c>
      <c r="B19" s="14" t="s">
        <v>31</v>
      </c>
      <c r="C19" s="14" t="s">
        <v>20</v>
      </c>
      <c r="D19" s="14" t="s">
        <v>18</v>
      </c>
      <c r="E19" s="15" t="n">
        <v>0.00173611111111111</v>
      </c>
      <c r="F19" s="16" t="n">
        <v>0</v>
      </c>
      <c r="G19" s="16" t="e">
        <f aca="false">F19-#REF!</f>
        <v>#REF!</v>
      </c>
      <c r="H19" s="14"/>
      <c r="I19" s="7"/>
      <c r="J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14" t="n">
        <v>10</v>
      </c>
      <c r="B20" s="17" t="s">
        <v>32</v>
      </c>
      <c r="C20" s="17" t="s">
        <v>33</v>
      </c>
      <c r="D20" s="14" t="s">
        <v>18</v>
      </c>
      <c r="E20" s="15" t="n">
        <v>0.00173611111111111</v>
      </c>
      <c r="F20" s="16" t="n">
        <v>0.012962962962963</v>
      </c>
      <c r="G20" s="16" t="e">
        <f aca="false">F20-#REF!</f>
        <v>#REF!</v>
      </c>
      <c r="H20" s="14"/>
      <c r="I20" s="7"/>
      <c r="J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14" t="n">
        <v>11</v>
      </c>
      <c r="B21" s="14" t="s">
        <v>34</v>
      </c>
      <c r="C21" s="14" t="s">
        <v>35</v>
      </c>
      <c r="D21" s="14" t="s">
        <v>18</v>
      </c>
      <c r="E21" s="15" t="n">
        <v>0.00208333333333333</v>
      </c>
      <c r="F21" s="16" t="n">
        <v>0.0129398148148148</v>
      </c>
      <c r="G21" s="16" t="e">
        <f aca="false">F21-#REF!</f>
        <v>#REF!</v>
      </c>
      <c r="H21" s="14"/>
      <c r="I21" s="7"/>
      <c r="J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14" t="n">
        <v>12</v>
      </c>
      <c r="B22" s="14" t="s">
        <v>36</v>
      </c>
      <c r="C22" s="14" t="s">
        <v>30</v>
      </c>
      <c r="D22" s="14" t="s">
        <v>18</v>
      </c>
      <c r="E22" s="15" t="n">
        <v>0.00208333333333333</v>
      </c>
      <c r="F22" s="16" t="n">
        <v>0.010787037037037</v>
      </c>
      <c r="G22" s="16" t="e">
        <f aca="false">F22-#REF!</f>
        <v>#REF!</v>
      </c>
      <c r="H22" s="14"/>
      <c r="I22" s="7"/>
      <c r="J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14" t="n">
        <v>13</v>
      </c>
      <c r="B23" s="14" t="s">
        <v>37</v>
      </c>
      <c r="C23" s="14" t="s">
        <v>20</v>
      </c>
      <c r="D23" s="14" t="s">
        <v>18</v>
      </c>
      <c r="E23" s="15" t="n">
        <v>0.00243055555555556</v>
      </c>
      <c r="F23" s="16" t="n">
        <v>0.0107986111111111</v>
      </c>
      <c r="G23" s="16" t="e">
        <f aca="false">F23-#REF!</f>
        <v>#REF!</v>
      </c>
      <c r="H23" s="14"/>
      <c r="I23" s="7"/>
      <c r="J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14" t="n">
        <v>14</v>
      </c>
      <c r="B24" s="14" t="s">
        <v>38</v>
      </c>
      <c r="C24" s="14" t="s">
        <v>35</v>
      </c>
      <c r="D24" s="14" t="s">
        <v>18</v>
      </c>
      <c r="E24" s="15" t="n">
        <v>0.00243055555555556</v>
      </c>
      <c r="F24" s="16" t="n">
        <v>0.0144097222222222</v>
      </c>
      <c r="G24" s="16" t="e">
        <f aca="false">F24-#REF!</f>
        <v>#REF!</v>
      </c>
      <c r="H24" s="14"/>
      <c r="I24" s="7"/>
      <c r="J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14" t="n">
        <v>15</v>
      </c>
      <c r="B25" s="14" t="s">
        <v>39</v>
      </c>
      <c r="C25" s="14" t="s">
        <v>33</v>
      </c>
      <c r="D25" s="14" t="s">
        <v>18</v>
      </c>
      <c r="E25" s="15" t="n">
        <v>0.00277777777777778</v>
      </c>
      <c r="F25" s="16" t="n">
        <v>0.0155555555555556</v>
      </c>
      <c r="G25" s="16" t="e">
        <f aca="false">F25-#REF!</f>
        <v>#REF!</v>
      </c>
      <c r="H25" s="14"/>
      <c r="I25" s="7"/>
      <c r="J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14" t="n">
        <v>16</v>
      </c>
      <c r="B26" s="14" t="s">
        <v>40</v>
      </c>
      <c r="C26" s="14" t="s">
        <v>22</v>
      </c>
      <c r="D26" s="14" t="s">
        <v>18</v>
      </c>
      <c r="E26" s="15" t="n">
        <v>0.00277777777777778</v>
      </c>
      <c r="F26" s="16" t="n">
        <v>0</v>
      </c>
      <c r="G26" s="16" t="e">
        <f aca="false">F26-#REF!</f>
        <v>#REF!</v>
      </c>
      <c r="H26" s="14"/>
      <c r="I26" s="7"/>
      <c r="J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14" t="n">
        <v>17</v>
      </c>
      <c r="B27" s="17" t="s">
        <v>41</v>
      </c>
      <c r="C27" s="17" t="s">
        <v>26</v>
      </c>
      <c r="D27" s="14" t="s">
        <v>18</v>
      </c>
      <c r="E27" s="15" t="n">
        <v>0.003125</v>
      </c>
      <c r="F27" s="16" t="n">
        <v>0.0154166666666667</v>
      </c>
      <c r="G27" s="16" t="e">
        <f aca="false">F27-#REF!</f>
        <v>#REF!</v>
      </c>
      <c r="H27" s="14"/>
      <c r="I27" s="7"/>
      <c r="J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14" t="n">
        <v>18</v>
      </c>
      <c r="B28" s="17" t="s">
        <v>42</v>
      </c>
      <c r="C28" s="17" t="s">
        <v>43</v>
      </c>
      <c r="D28" s="14" t="s">
        <v>18</v>
      </c>
      <c r="E28" s="15" t="n">
        <v>0.003125</v>
      </c>
      <c r="F28" s="16" t="n">
        <v>0</v>
      </c>
      <c r="G28" s="16" t="e">
        <f aca="false">F28-#REF!</f>
        <v>#REF!</v>
      </c>
      <c r="H28" s="14"/>
      <c r="I28" s="7"/>
      <c r="J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14" t="n">
        <v>19</v>
      </c>
      <c r="B29" s="17" t="s">
        <v>44</v>
      </c>
      <c r="C29" s="17" t="s">
        <v>35</v>
      </c>
      <c r="D29" s="14" t="s">
        <v>18</v>
      </c>
      <c r="E29" s="15" t="n">
        <v>0.00347222222222222</v>
      </c>
      <c r="F29" s="16" t="n">
        <v>0.0148958333333333</v>
      </c>
      <c r="G29" s="16" t="e">
        <f aca="false">F29-#REF!</f>
        <v>#REF!</v>
      </c>
      <c r="H29" s="14"/>
      <c r="I29" s="7"/>
      <c r="J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14" t="n">
        <v>20</v>
      </c>
      <c r="B30" s="17" t="s">
        <v>45</v>
      </c>
      <c r="C30" s="17" t="s">
        <v>30</v>
      </c>
      <c r="D30" s="14" t="s">
        <v>18</v>
      </c>
      <c r="E30" s="15" t="n">
        <v>0.00347222222222222</v>
      </c>
      <c r="F30" s="16" t="n">
        <v>0.0179166666666667</v>
      </c>
      <c r="G30" s="16" t="e">
        <f aca="false">F30-#REF!</f>
        <v>#REF!</v>
      </c>
      <c r="H30" s="14"/>
      <c r="I30" s="7"/>
      <c r="J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14"/>
      <c r="B31" s="17"/>
      <c r="C31" s="17"/>
      <c r="D31" s="14"/>
      <c r="E31" s="15"/>
      <c r="F31" s="16"/>
      <c r="G31" s="16"/>
      <c r="H31" s="14"/>
      <c r="I31" s="7"/>
      <c r="J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14"/>
      <c r="B32" s="17"/>
      <c r="C32" s="17"/>
      <c r="D32" s="14"/>
      <c r="E32" s="15"/>
      <c r="F32" s="16"/>
      <c r="G32" s="16"/>
      <c r="H32" s="14"/>
      <c r="I32" s="7"/>
      <c r="J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14" t="n">
        <v>21</v>
      </c>
      <c r="B33" s="14" t="s">
        <v>46</v>
      </c>
      <c r="C33" s="14" t="s">
        <v>33</v>
      </c>
      <c r="D33" s="14" t="s">
        <v>47</v>
      </c>
      <c r="E33" s="15" t="n">
        <v>0.00381944444444444</v>
      </c>
      <c r="F33" s="16" t="n">
        <v>0.0120023148148148</v>
      </c>
      <c r="G33" s="16" t="e">
        <f aca="false">F33-#REF!</f>
        <v>#REF!</v>
      </c>
      <c r="H33" s="14"/>
      <c r="I33" s="7"/>
      <c r="J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14" t="n">
        <v>22</v>
      </c>
      <c r="B34" s="14" t="s">
        <v>48</v>
      </c>
      <c r="C34" s="14" t="s">
        <v>20</v>
      </c>
      <c r="D34" s="14" t="s">
        <v>47</v>
      </c>
      <c r="E34" s="15" t="n">
        <v>0.00381944444444444</v>
      </c>
      <c r="F34" s="16" t="n">
        <v>0.0128009259259259</v>
      </c>
      <c r="G34" s="16" t="e">
        <f aca="false">F34-#REF!</f>
        <v>#REF!</v>
      </c>
      <c r="H34" s="14"/>
    </row>
    <row r="35" customFormat="false" ht="12.75" hidden="false" customHeight="false" outlineLevel="0" collapsed="false">
      <c r="A35" s="14" t="n">
        <v>23</v>
      </c>
      <c r="B35" s="14" t="s">
        <v>49</v>
      </c>
      <c r="C35" s="14" t="s">
        <v>50</v>
      </c>
      <c r="D35" s="14" t="s">
        <v>47</v>
      </c>
      <c r="E35" s="15" t="n">
        <v>0.00416666666666667</v>
      </c>
      <c r="F35" s="16" t="n">
        <v>0</v>
      </c>
      <c r="G35" s="16" t="e">
        <f aca="false">F35-#REF!</f>
        <v>#REF!</v>
      </c>
      <c r="H35" s="14"/>
    </row>
    <row r="36" customFormat="false" ht="12.75" hidden="false" customHeight="false" outlineLevel="0" collapsed="false">
      <c r="A36" s="14" t="n">
        <v>24</v>
      </c>
      <c r="B36" s="14" t="s">
        <v>51</v>
      </c>
      <c r="C36" s="14" t="s">
        <v>20</v>
      </c>
      <c r="D36" s="14" t="s">
        <v>47</v>
      </c>
      <c r="E36" s="15" t="n">
        <v>0.00416666666666667</v>
      </c>
      <c r="F36" s="16" t="n">
        <v>0</v>
      </c>
      <c r="G36" s="16" t="e">
        <f aca="false">F36-#REF!</f>
        <v>#REF!</v>
      </c>
      <c r="H36" s="14"/>
    </row>
    <row r="37" customFormat="false" ht="12.75" hidden="false" customHeight="false" outlineLevel="0" collapsed="false">
      <c r="A37" s="14" t="n">
        <v>25</v>
      </c>
      <c r="B37" s="17" t="s">
        <v>52</v>
      </c>
      <c r="C37" s="17" t="s">
        <v>22</v>
      </c>
      <c r="D37" s="14" t="s">
        <v>47</v>
      </c>
      <c r="E37" s="15" t="n">
        <v>0.00451388888888889</v>
      </c>
      <c r="F37" s="16" t="n">
        <v>0</v>
      </c>
      <c r="G37" s="16" t="e">
        <f aca="false">F37-#REF!</f>
        <v>#REF!</v>
      </c>
      <c r="H37" s="14"/>
    </row>
    <row r="38" customFormat="false" ht="12.75" hidden="false" customHeight="false" outlineLevel="0" collapsed="false">
      <c r="A38" s="14" t="n">
        <v>26</v>
      </c>
      <c r="B38" s="14" t="s">
        <v>53</v>
      </c>
      <c r="C38" s="14" t="s">
        <v>54</v>
      </c>
      <c r="D38" s="14" t="s">
        <v>47</v>
      </c>
      <c r="E38" s="15" t="n">
        <v>0.00451388888888889</v>
      </c>
      <c r="F38" s="16" t="n">
        <v>0.0185532407407407</v>
      </c>
      <c r="G38" s="16" t="e">
        <f aca="false">F38-#REF!</f>
        <v>#REF!</v>
      </c>
      <c r="H38" s="14"/>
    </row>
    <row r="39" customFormat="false" ht="12.75" hidden="false" customHeight="false" outlineLevel="0" collapsed="false">
      <c r="A39" s="14" t="n">
        <v>27</v>
      </c>
      <c r="B39" s="17" t="s">
        <v>55</v>
      </c>
      <c r="C39" s="17" t="s">
        <v>26</v>
      </c>
      <c r="D39" s="14" t="s">
        <v>47</v>
      </c>
      <c r="E39" s="15" t="n">
        <v>0.00486111111111111</v>
      </c>
      <c r="F39" s="16" t="n">
        <v>0</v>
      </c>
      <c r="G39" s="16" t="e">
        <f aca="false">F39-#REF!</f>
        <v>#REF!</v>
      </c>
      <c r="H39" s="14"/>
    </row>
    <row r="40" customFormat="false" ht="12.75" hidden="false" customHeight="false" outlineLevel="0" collapsed="false">
      <c r="A40" s="14" t="n">
        <v>28</v>
      </c>
      <c r="B40" s="14" t="s">
        <v>56</v>
      </c>
      <c r="C40" s="14" t="s">
        <v>20</v>
      </c>
      <c r="D40" s="14" t="s">
        <v>47</v>
      </c>
      <c r="E40" s="15" t="n">
        <v>0.00486111111111111</v>
      </c>
      <c r="F40" s="16" t="n">
        <v>0.0150694444444444</v>
      </c>
      <c r="G40" s="16" t="e">
        <f aca="false">F40-#REF!</f>
        <v>#REF!</v>
      </c>
      <c r="H40" s="14"/>
    </row>
    <row r="41" customFormat="false" ht="12.75" hidden="false" customHeight="false" outlineLevel="0" collapsed="false">
      <c r="A41" s="14" t="n">
        <v>29</v>
      </c>
      <c r="B41" s="17" t="s">
        <v>57</v>
      </c>
      <c r="C41" s="17" t="s">
        <v>22</v>
      </c>
      <c r="D41" s="14" t="s">
        <v>47</v>
      </c>
      <c r="E41" s="15" t="n">
        <v>0.00520833333333333</v>
      </c>
      <c r="F41" s="16" t="n">
        <v>0.0114583333333333</v>
      </c>
      <c r="G41" s="16" t="e">
        <f aca="false">F41-#REF!</f>
        <v>#REF!</v>
      </c>
      <c r="H41" s="14"/>
    </row>
    <row r="42" customFormat="false" ht="12.75" hidden="false" customHeight="false" outlineLevel="0" collapsed="false">
      <c r="A42" s="14" t="n">
        <v>30</v>
      </c>
      <c r="B42" s="14" t="s">
        <v>58</v>
      </c>
      <c r="C42" s="14" t="s">
        <v>33</v>
      </c>
      <c r="D42" s="14" t="s">
        <v>47</v>
      </c>
      <c r="E42" s="15" t="n">
        <v>0.00520833333333333</v>
      </c>
      <c r="F42" s="16" t="n">
        <v>0.0182060185185185</v>
      </c>
      <c r="G42" s="16" t="e">
        <f aca="false">F42-#REF!</f>
        <v>#REF!</v>
      </c>
      <c r="H42" s="14"/>
    </row>
    <row r="43" customFormat="false" ht="12.75" hidden="false" customHeight="false" outlineLevel="0" collapsed="false">
      <c r="A43" s="14" t="n">
        <v>31</v>
      </c>
      <c r="B43" s="17" t="s">
        <v>59</v>
      </c>
      <c r="C43" s="17" t="s">
        <v>26</v>
      </c>
      <c r="D43" s="14" t="s">
        <v>47</v>
      </c>
      <c r="E43" s="15" t="n">
        <v>0.00555555555555556</v>
      </c>
      <c r="F43" s="16" t="n">
        <v>0</v>
      </c>
      <c r="G43" s="16" t="e">
        <f aca="false">F43-#REF!</f>
        <v>#REF!</v>
      </c>
      <c r="H43" s="14"/>
    </row>
    <row r="44" customFormat="false" ht="12.75" hidden="false" customHeight="false" outlineLevel="0" collapsed="false">
      <c r="A44" s="14"/>
      <c r="B44" s="17"/>
      <c r="C44" s="17"/>
      <c r="D44" s="14"/>
      <c r="E44" s="15"/>
      <c r="F44" s="16"/>
      <c r="G44" s="16"/>
      <c r="H44" s="14"/>
    </row>
    <row r="45" customFormat="false" ht="12.75" hidden="false" customHeight="false" outlineLevel="0" collapsed="false">
      <c r="A45" s="14"/>
      <c r="B45" s="17"/>
      <c r="C45" s="17"/>
      <c r="D45" s="14"/>
      <c r="E45" s="15"/>
      <c r="F45" s="16"/>
      <c r="G45" s="16"/>
      <c r="H45" s="14"/>
    </row>
    <row r="46" customFormat="false" ht="12.75" hidden="false" customHeight="false" outlineLevel="0" collapsed="false">
      <c r="A46" s="14" t="n">
        <v>32</v>
      </c>
      <c r="B46" s="17" t="s">
        <v>60</v>
      </c>
      <c r="C46" s="17" t="s">
        <v>22</v>
      </c>
      <c r="D46" s="14" t="s">
        <v>61</v>
      </c>
      <c r="E46" s="15" t="n">
        <v>0.00555555555555556</v>
      </c>
      <c r="F46" s="16" t="n">
        <v>0.0159375</v>
      </c>
      <c r="G46" s="16" t="e">
        <f aca="false">F46-#REF!</f>
        <v>#REF!</v>
      </c>
      <c r="H46" s="14"/>
    </row>
    <row r="47" customFormat="false" ht="12.75" hidden="false" customHeight="false" outlineLevel="0" collapsed="false">
      <c r="A47" s="14" t="n">
        <v>33</v>
      </c>
      <c r="B47" s="14" t="s">
        <v>62</v>
      </c>
      <c r="C47" s="14" t="s">
        <v>17</v>
      </c>
      <c r="D47" s="14" t="s">
        <v>61</v>
      </c>
      <c r="E47" s="15" t="n">
        <v>0.00590277777777778</v>
      </c>
      <c r="F47" s="16" t="n">
        <v>0</v>
      </c>
      <c r="G47" s="16" t="e">
        <f aca="false">F47-#REF!</f>
        <v>#REF!</v>
      </c>
      <c r="H47" s="14"/>
    </row>
    <row r="48" customFormat="false" ht="12.75" hidden="false" customHeight="false" outlineLevel="0" collapsed="false">
      <c r="A48" s="14" t="n">
        <v>34</v>
      </c>
      <c r="B48" s="14" t="s">
        <v>63</v>
      </c>
      <c r="C48" s="14" t="s">
        <v>26</v>
      </c>
      <c r="D48" s="14" t="s">
        <v>61</v>
      </c>
      <c r="E48" s="15" t="n">
        <v>0.00590277777777778</v>
      </c>
      <c r="F48" s="16" t="n">
        <v>0</v>
      </c>
      <c r="G48" s="16" t="e">
        <f aca="false">F48-#REF!</f>
        <v>#REF!</v>
      </c>
      <c r="H48" s="14"/>
    </row>
    <row r="49" customFormat="false" ht="12.75" hidden="false" customHeight="false" outlineLevel="0" collapsed="false">
      <c r="A49" s="14" t="n">
        <v>35</v>
      </c>
      <c r="B49" s="17" t="s">
        <v>64</v>
      </c>
      <c r="C49" s="17" t="s">
        <v>17</v>
      </c>
      <c r="D49" s="14" t="s">
        <v>61</v>
      </c>
      <c r="E49" s="15" t="n">
        <v>0.00625</v>
      </c>
      <c r="F49" s="16" t="n">
        <v>0</v>
      </c>
      <c r="G49" s="16" t="e">
        <f aca="false">F49-#REF!</f>
        <v>#REF!</v>
      </c>
      <c r="H49" s="14"/>
    </row>
    <row r="50" customFormat="false" ht="12.75" hidden="false" customHeight="false" outlineLevel="0" collapsed="false">
      <c r="A50" s="14" t="n">
        <v>36</v>
      </c>
      <c r="B50" s="14" t="s">
        <v>65</v>
      </c>
      <c r="C50" s="14" t="s">
        <v>33</v>
      </c>
      <c r="D50" s="14" t="s">
        <v>61</v>
      </c>
      <c r="E50" s="15" t="n">
        <v>0.00625</v>
      </c>
      <c r="F50" s="16" t="n">
        <v>0.0136921296296296</v>
      </c>
      <c r="G50" s="16" t="e">
        <f aca="false">F50-#REF!</f>
        <v>#REF!</v>
      </c>
      <c r="H50" s="14"/>
    </row>
    <row r="51" customFormat="false" ht="12.75" hidden="false" customHeight="false" outlineLevel="0" collapsed="false">
      <c r="A51" s="14" t="n">
        <v>37</v>
      </c>
      <c r="B51" s="14" t="s">
        <v>66</v>
      </c>
      <c r="C51" s="14" t="s">
        <v>33</v>
      </c>
      <c r="D51" s="14" t="s">
        <v>61</v>
      </c>
      <c r="E51" s="15" t="n">
        <v>0.00659722222222222</v>
      </c>
      <c r="F51" s="16" t="n">
        <v>0</v>
      </c>
      <c r="G51" s="16" t="e">
        <f aca="false">F51-#REF!</f>
        <v>#REF!</v>
      </c>
      <c r="H51" s="14"/>
    </row>
    <row r="52" customFormat="false" ht="12.75" hidden="false" customHeight="false" outlineLevel="0" collapsed="false">
      <c r="A52" s="14" t="n">
        <v>38</v>
      </c>
      <c r="B52" s="18" t="s">
        <v>67</v>
      </c>
      <c r="C52" s="18" t="s">
        <v>24</v>
      </c>
      <c r="D52" s="14" t="s">
        <v>61</v>
      </c>
      <c r="E52" s="15" t="n">
        <v>0.00659722222222222</v>
      </c>
      <c r="F52" s="16" t="n">
        <v>0.0159490740740741</v>
      </c>
      <c r="G52" s="16" t="e">
        <f aca="false">F52-#REF!</f>
        <v>#REF!</v>
      </c>
      <c r="H52" s="14"/>
    </row>
    <row r="53" customFormat="false" ht="12.75" hidden="false" customHeight="false" outlineLevel="0" collapsed="false">
      <c r="A53" s="14" t="n">
        <v>39</v>
      </c>
      <c r="B53" s="14" t="s">
        <v>68</v>
      </c>
      <c r="C53" s="14" t="s">
        <v>35</v>
      </c>
      <c r="D53" s="14" t="s">
        <v>61</v>
      </c>
      <c r="E53" s="15" t="n">
        <v>0.00694444444444444</v>
      </c>
      <c r="F53" s="16" t="n">
        <v>0.0179282407407407</v>
      </c>
      <c r="G53" s="16" t="e">
        <f aca="false">F53-#REF!</f>
        <v>#REF!</v>
      </c>
      <c r="H53" s="14"/>
    </row>
    <row r="54" customFormat="false" ht="12.75" hidden="false" customHeight="false" outlineLevel="0" collapsed="false">
      <c r="A54" s="14" t="n">
        <v>40</v>
      </c>
      <c r="B54" s="14" t="s">
        <v>69</v>
      </c>
      <c r="C54" s="14" t="s">
        <v>17</v>
      </c>
      <c r="D54" s="14" t="s">
        <v>61</v>
      </c>
      <c r="E54" s="15" t="n">
        <v>0.00694444444444444</v>
      </c>
      <c r="F54" s="16" t="n">
        <v>0</v>
      </c>
      <c r="G54" s="16" t="e">
        <f aca="false">F54-#REF!</f>
        <v>#REF!</v>
      </c>
      <c r="H54" s="14"/>
    </row>
    <row r="55" customFormat="false" ht="12.75" hidden="false" customHeight="false" outlineLevel="0" collapsed="false">
      <c r="A55" s="14" t="n">
        <v>41</v>
      </c>
      <c r="B55" s="14" t="s">
        <v>70</v>
      </c>
      <c r="C55" s="14" t="s">
        <v>54</v>
      </c>
      <c r="D55" s="14" t="s">
        <v>61</v>
      </c>
      <c r="E55" s="15" t="n">
        <v>0.00729166666666667</v>
      </c>
      <c r="F55" s="19" t="n">
        <v>0.0164699074074074</v>
      </c>
      <c r="G55" s="16" t="e">
        <f aca="false">F55-#REF!</f>
        <v>#REF!</v>
      </c>
      <c r="H55" s="14"/>
    </row>
    <row r="56" customFormat="false" ht="12.75" hidden="false" customHeight="false" outlineLevel="0" collapsed="false">
      <c r="A56" s="14" t="n">
        <v>42</v>
      </c>
      <c r="B56" s="14" t="s">
        <v>71</v>
      </c>
      <c r="C56" s="14" t="s">
        <v>35</v>
      </c>
      <c r="D56" s="14" t="s">
        <v>61</v>
      </c>
      <c r="E56" s="15" t="n">
        <v>0.00729166666666667</v>
      </c>
      <c r="F56" s="16" t="n">
        <v>0.0202546296296296</v>
      </c>
      <c r="G56" s="16" t="e">
        <f aca="false">F56-#REF!</f>
        <v>#REF!</v>
      </c>
      <c r="H56" s="14"/>
    </row>
    <row r="57" customFormat="false" ht="12.75" hidden="false" customHeight="false" outlineLevel="0" collapsed="false">
      <c r="A57" s="14" t="n">
        <v>43</v>
      </c>
      <c r="B57" s="14" t="s">
        <v>72</v>
      </c>
      <c r="C57" s="14" t="s">
        <v>22</v>
      </c>
      <c r="D57" s="14" t="s">
        <v>61</v>
      </c>
      <c r="E57" s="15" t="n">
        <v>0.00763888888888889</v>
      </c>
      <c r="F57" s="16" t="n">
        <v>0</v>
      </c>
      <c r="G57" s="16" t="e">
        <f aca="false">F57-#REF!</f>
        <v>#REF!</v>
      </c>
      <c r="H57" s="14"/>
    </row>
    <row r="58" customFormat="false" ht="12.75" hidden="false" customHeight="false" outlineLevel="0" collapsed="false">
      <c r="A58" s="14" t="n">
        <v>44</v>
      </c>
      <c r="B58" s="14" t="s">
        <v>73</v>
      </c>
      <c r="C58" s="14" t="s">
        <v>20</v>
      </c>
      <c r="D58" s="14" t="s">
        <v>61</v>
      </c>
      <c r="E58" s="15" t="n">
        <v>0.00763888888888889</v>
      </c>
      <c r="F58" s="16" t="n">
        <v>0.0175694444444444</v>
      </c>
      <c r="G58" s="16" t="e">
        <f aca="false">F58-#REF!</f>
        <v>#REF!</v>
      </c>
      <c r="H58" s="14"/>
    </row>
    <row r="59" customFormat="false" ht="12.75" hidden="false" customHeight="false" outlineLevel="0" collapsed="false">
      <c r="A59" s="14" t="n">
        <v>45</v>
      </c>
      <c r="B59" s="14" t="s">
        <v>74</v>
      </c>
      <c r="C59" s="14" t="s">
        <v>54</v>
      </c>
      <c r="D59" s="14" t="s">
        <v>61</v>
      </c>
      <c r="E59" s="15" t="n">
        <v>0.00798611111111111</v>
      </c>
      <c r="F59" s="16" t="n">
        <v>0</v>
      </c>
      <c r="G59" s="16" t="e">
        <f aca="false">F59-#REF!</f>
        <v>#REF!</v>
      </c>
      <c r="H59" s="14"/>
    </row>
    <row r="60" customFormat="false" ht="12.75" hidden="false" customHeight="false" outlineLevel="0" collapsed="false">
      <c r="A60" s="14"/>
      <c r="B60" s="14"/>
      <c r="C60" s="14"/>
      <c r="D60" s="14"/>
      <c r="E60" s="15"/>
      <c r="F60" s="16"/>
      <c r="G60" s="16"/>
      <c r="H60" s="14"/>
    </row>
    <row r="61" customFormat="false" ht="12.75" hidden="false" customHeight="false" outlineLevel="0" collapsed="false">
      <c r="A61" s="14"/>
      <c r="B61" s="14"/>
      <c r="C61" s="14"/>
      <c r="D61" s="14"/>
      <c r="E61" s="15"/>
      <c r="F61" s="16"/>
      <c r="G61" s="16"/>
      <c r="H61" s="14"/>
    </row>
    <row r="62" customFormat="false" ht="12.75" hidden="false" customHeight="false" outlineLevel="0" collapsed="false">
      <c r="A62" s="14" t="n">
        <v>46</v>
      </c>
      <c r="B62" s="14" t="s">
        <v>75</v>
      </c>
      <c r="C62" s="14" t="s">
        <v>35</v>
      </c>
      <c r="D62" s="14" t="s">
        <v>76</v>
      </c>
      <c r="E62" s="15" t="n">
        <v>0.00798611111111111</v>
      </c>
      <c r="F62" s="16" t="n">
        <v>0.0168055555555556</v>
      </c>
      <c r="G62" s="16" t="e">
        <f aca="false">F62-#REF!</f>
        <v>#REF!</v>
      </c>
      <c r="H62" s="14"/>
    </row>
    <row r="63" customFormat="false" ht="12.75" hidden="false" customHeight="false" outlineLevel="0" collapsed="false">
      <c r="A63" s="14" t="n">
        <v>47</v>
      </c>
      <c r="B63" s="14" t="s">
        <v>77</v>
      </c>
      <c r="C63" s="14" t="s">
        <v>17</v>
      </c>
      <c r="D63" s="14" t="s">
        <v>76</v>
      </c>
      <c r="E63" s="15" t="n">
        <v>0.00833333333333333</v>
      </c>
      <c r="F63" s="16" t="n">
        <v>0</v>
      </c>
      <c r="G63" s="16" t="e">
        <f aca="false">F63-#REF!</f>
        <v>#REF!</v>
      </c>
      <c r="H63" s="14"/>
    </row>
    <row r="64" customFormat="false" ht="12.75" hidden="false" customHeight="false" outlineLevel="0" collapsed="false">
      <c r="A64" s="14" t="n">
        <v>48</v>
      </c>
      <c r="B64" s="14" t="s">
        <v>78</v>
      </c>
      <c r="C64" s="14" t="s">
        <v>54</v>
      </c>
      <c r="D64" s="14" t="s">
        <v>76</v>
      </c>
      <c r="E64" s="15" t="n">
        <v>0.00833333333333333</v>
      </c>
      <c r="F64" s="16" t="n">
        <v>0.0241319444444444</v>
      </c>
      <c r="G64" s="16" t="e">
        <f aca="false">F64-#REF!</f>
        <v>#REF!</v>
      </c>
      <c r="H64" s="14"/>
    </row>
    <row r="65" customFormat="false" ht="12.75" hidden="false" customHeight="false" outlineLevel="0" collapsed="false">
      <c r="A65" s="14" t="n">
        <v>49</v>
      </c>
      <c r="B65" s="14" t="s">
        <v>79</v>
      </c>
      <c r="C65" s="14" t="s">
        <v>24</v>
      </c>
      <c r="D65" s="14" t="s">
        <v>76</v>
      </c>
      <c r="E65" s="15" t="n">
        <v>0.00868055555555556</v>
      </c>
      <c r="F65" s="16" t="n">
        <v>0</v>
      </c>
      <c r="G65" s="16" t="e">
        <f aca="false">F65-#REF!</f>
        <v>#REF!</v>
      </c>
      <c r="H65" s="14"/>
    </row>
    <row r="66" customFormat="false" ht="12.75" hidden="false" customHeight="false" outlineLevel="0" collapsed="false">
      <c r="A66" s="14" t="n">
        <v>50</v>
      </c>
      <c r="B66" s="14" t="s">
        <v>80</v>
      </c>
      <c r="C66" s="14" t="s">
        <v>81</v>
      </c>
      <c r="D66" s="14" t="s">
        <v>76</v>
      </c>
      <c r="E66" s="15" t="n">
        <v>0.00868055555555556</v>
      </c>
      <c r="F66" s="16" t="n">
        <v>0.0175578703703704</v>
      </c>
      <c r="G66" s="16" t="e">
        <f aca="false">F66-#REF!</f>
        <v>#REF!</v>
      </c>
      <c r="H66" s="14"/>
    </row>
    <row r="67" customFormat="false" ht="12.75" hidden="false" customHeight="false" outlineLevel="0" collapsed="false">
      <c r="A67" s="14" t="n">
        <v>51</v>
      </c>
      <c r="B67" s="14" t="s">
        <v>82</v>
      </c>
      <c r="C67" s="14" t="s">
        <v>35</v>
      </c>
      <c r="D67" s="14" t="s">
        <v>76</v>
      </c>
      <c r="E67" s="15" t="n">
        <v>0.00902777777777778</v>
      </c>
      <c r="F67" s="16" t="n">
        <v>0.0198263888888889</v>
      </c>
      <c r="G67" s="16" t="e">
        <f aca="false">F67-#REF!</f>
        <v>#REF!</v>
      </c>
      <c r="H67" s="14"/>
    </row>
    <row r="68" customFormat="false" ht="12.75" hidden="false" customHeight="false" outlineLevel="0" collapsed="false">
      <c r="A68" s="14" t="n">
        <v>52</v>
      </c>
      <c r="B68" s="20" t="s">
        <v>83</v>
      </c>
      <c r="C68" s="20" t="s">
        <v>54</v>
      </c>
      <c r="D68" s="14" t="s">
        <v>76</v>
      </c>
      <c r="E68" s="15" t="n">
        <v>0.00902777777777778</v>
      </c>
      <c r="F68" s="16" t="n">
        <v>0.021724537037037</v>
      </c>
      <c r="G68" s="16" t="e">
        <f aca="false">F68-#REF!</f>
        <v>#REF!</v>
      </c>
      <c r="H68" s="14"/>
    </row>
    <row r="69" customFormat="false" ht="12.75" hidden="false" customHeight="false" outlineLevel="0" collapsed="false">
      <c r="A69" s="14" t="n">
        <v>53</v>
      </c>
      <c r="B69" s="14" t="s">
        <v>84</v>
      </c>
      <c r="C69" s="14" t="s">
        <v>33</v>
      </c>
      <c r="D69" s="14" t="s">
        <v>76</v>
      </c>
      <c r="E69" s="15" t="n">
        <v>0.009375</v>
      </c>
      <c r="F69" s="16" t="n">
        <v>0.0204398148148148</v>
      </c>
      <c r="G69" s="16" t="e">
        <f aca="false">F69-#REF!</f>
        <v>#REF!</v>
      </c>
      <c r="H69" s="14"/>
    </row>
    <row r="70" customFormat="false" ht="12.75" hidden="false" customHeight="false" outlineLevel="0" collapsed="false">
      <c r="A70" s="14" t="n">
        <v>54</v>
      </c>
      <c r="B70" s="14" t="s">
        <v>85</v>
      </c>
      <c r="C70" s="14" t="s">
        <v>35</v>
      </c>
      <c r="D70" s="14" t="s">
        <v>76</v>
      </c>
      <c r="E70" s="15" t="n">
        <v>0.009375</v>
      </c>
      <c r="F70" s="16" t="n">
        <v>0.0180555555555556</v>
      </c>
      <c r="G70" s="16" t="e">
        <f aca="false">F70-#REF!</f>
        <v>#REF!</v>
      </c>
      <c r="H70" s="14"/>
    </row>
    <row r="71" customFormat="false" ht="12.75" hidden="false" customHeight="false" outlineLevel="0" collapsed="false">
      <c r="A71" s="14" t="n">
        <v>55</v>
      </c>
      <c r="B71" s="14" t="s">
        <v>86</v>
      </c>
      <c r="C71" s="14" t="s">
        <v>24</v>
      </c>
      <c r="D71" s="14" t="s">
        <v>76</v>
      </c>
      <c r="E71" s="15" t="n">
        <v>0.00972222222222222</v>
      </c>
      <c r="F71" s="16" t="n">
        <v>0.0194097222222222</v>
      </c>
      <c r="G71" s="16" t="e">
        <f aca="false">F71-#REF!</f>
        <v>#REF!</v>
      </c>
      <c r="H71" s="14"/>
    </row>
    <row r="72" customFormat="false" ht="12.75" hidden="false" customHeight="false" outlineLevel="0" collapsed="false">
      <c r="A72" s="14" t="n">
        <v>56</v>
      </c>
      <c r="B72" s="14" t="s">
        <v>87</v>
      </c>
      <c r="C72" s="14" t="s">
        <v>54</v>
      </c>
      <c r="D72" s="14" t="s">
        <v>76</v>
      </c>
      <c r="E72" s="15" t="n">
        <v>0.00972222222222222</v>
      </c>
      <c r="F72" s="16" t="n">
        <v>0.021412037037037</v>
      </c>
      <c r="G72" s="16" t="e">
        <f aca="false">F72-#REF!</f>
        <v>#REF!</v>
      </c>
      <c r="H72" s="14"/>
    </row>
    <row r="73" customFormat="false" ht="12.75" hidden="false" customHeight="false" outlineLevel="0" collapsed="false">
      <c r="A73" s="14" t="n">
        <v>57</v>
      </c>
      <c r="B73" s="14" t="s">
        <v>88</v>
      </c>
      <c r="C73" s="14" t="s">
        <v>26</v>
      </c>
      <c r="D73" s="14" t="s">
        <v>76</v>
      </c>
      <c r="E73" s="15" t="n">
        <v>0.0100694444444444</v>
      </c>
      <c r="F73" s="16" t="n">
        <v>0</v>
      </c>
      <c r="G73" s="16" t="e">
        <f aca="false">F73-#REF!</f>
        <v>#REF!</v>
      </c>
      <c r="H73" s="14"/>
    </row>
    <row r="74" customFormat="false" ht="12.75" hidden="false" customHeight="false" outlineLevel="0" collapsed="false">
      <c r="A74" s="14" t="n">
        <v>58</v>
      </c>
      <c r="B74" s="14" t="s">
        <v>89</v>
      </c>
      <c r="C74" s="14" t="s">
        <v>22</v>
      </c>
      <c r="D74" s="14" t="s">
        <v>76</v>
      </c>
      <c r="E74" s="15" t="n">
        <v>0.0100694444444444</v>
      </c>
      <c r="F74" s="16" t="n">
        <v>0.0176967592592593</v>
      </c>
      <c r="G74" s="16" t="e">
        <f aca="false">F74-#REF!</f>
        <v>#REF!</v>
      </c>
      <c r="H74" s="14"/>
    </row>
    <row r="75" customFormat="false" ht="12.75" hidden="false" customHeight="false" outlineLevel="0" collapsed="false">
      <c r="A75" s="14" t="n">
        <v>59</v>
      </c>
      <c r="B75" s="14" t="s">
        <v>90</v>
      </c>
      <c r="C75" s="14" t="s">
        <v>26</v>
      </c>
      <c r="D75" s="14" t="s">
        <v>76</v>
      </c>
      <c r="E75" s="15" t="n">
        <v>0.0104166666666667</v>
      </c>
      <c r="F75" s="16" t="n">
        <v>0.0202662037037037</v>
      </c>
      <c r="G75" s="16" t="e">
        <f aca="false">F75-#REF!</f>
        <v>#REF!</v>
      </c>
      <c r="H75" s="14"/>
    </row>
    <row r="76" customFormat="false" ht="12.75" hidden="false" customHeight="false" outlineLevel="0" collapsed="false">
      <c r="A76" s="14" t="n">
        <v>60</v>
      </c>
      <c r="B76" s="14" t="s">
        <v>91</v>
      </c>
      <c r="C76" s="14" t="s">
        <v>33</v>
      </c>
      <c r="D76" s="14" t="s">
        <v>76</v>
      </c>
      <c r="E76" s="15" t="n">
        <v>0.0104166666666667</v>
      </c>
      <c r="F76" s="16" t="n">
        <v>0</v>
      </c>
      <c r="G76" s="16" t="e">
        <f aca="false">F76-#REF!</f>
        <v>#REF!</v>
      </c>
      <c r="H76" s="14"/>
    </row>
    <row r="77" customFormat="false" ht="12.75" hidden="false" customHeight="false" outlineLevel="0" collapsed="false">
      <c r="A77" s="14" t="n">
        <v>61</v>
      </c>
      <c r="B77" s="14" t="s">
        <v>92</v>
      </c>
      <c r="C77" s="14" t="s">
        <v>43</v>
      </c>
      <c r="D77" s="14" t="s">
        <v>76</v>
      </c>
      <c r="E77" s="15" t="n">
        <v>0.0107638888888889</v>
      </c>
      <c r="F77" s="16" t="n">
        <v>0.0206597222222222</v>
      </c>
      <c r="G77" s="16" t="e">
        <f aca="false">F77-#REF!</f>
        <v>#REF!</v>
      </c>
      <c r="H77" s="14"/>
    </row>
    <row r="78" customFormat="false" ht="12.75" hidden="false" customHeight="false" outlineLevel="0" collapsed="false">
      <c r="A78" s="14" t="n">
        <v>62</v>
      </c>
      <c r="B78" s="14" t="s">
        <v>93</v>
      </c>
      <c r="C78" s="14" t="s">
        <v>43</v>
      </c>
      <c r="D78" s="14" t="s">
        <v>76</v>
      </c>
      <c r="E78" s="15" t="n">
        <v>0.0107638888888889</v>
      </c>
      <c r="F78" s="16" t="n">
        <v>0</v>
      </c>
      <c r="G78" s="16" t="e">
        <f aca="false">F78-#REF!</f>
        <v>#REF!</v>
      </c>
      <c r="H78" s="14"/>
    </row>
    <row r="79" customFormat="false" ht="12.75" hidden="false" customHeight="false" outlineLevel="0" collapsed="false">
      <c r="A79" s="14" t="n">
        <v>63</v>
      </c>
      <c r="B79" s="14" t="s">
        <v>94</v>
      </c>
      <c r="C79" s="14" t="s">
        <v>43</v>
      </c>
      <c r="D79" s="14" t="s">
        <v>76</v>
      </c>
      <c r="E79" s="15" t="n">
        <v>0.0111111111111111</v>
      </c>
      <c r="F79" s="16" t="n">
        <v>0</v>
      </c>
      <c r="G79" s="16" t="e">
        <f aca="false">F79-#REF!</f>
        <v>#REF!</v>
      </c>
      <c r="H79" s="14"/>
    </row>
    <row r="80" customFormat="false" ht="12.75" hidden="false" customHeight="false" outlineLevel="0" collapsed="false">
      <c r="A80" s="14" t="n">
        <v>64</v>
      </c>
      <c r="B80" s="14" t="s">
        <v>95</v>
      </c>
      <c r="C80" s="14" t="s">
        <v>43</v>
      </c>
      <c r="D80" s="14" t="s">
        <v>76</v>
      </c>
      <c r="E80" s="15" t="n">
        <v>0.0111111111111111</v>
      </c>
      <c r="F80" s="16" t="n">
        <v>0</v>
      </c>
      <c r="G80" s="16" t="e">
        <f aca="false">F80-#REF!</f>
        <v>#REF!</v>
      </c>
      <c r="H80" s="14"/>
    </row>
    <row r="81" customFormat="false" ht="12.75" hidden="false" customHeight="false" outlineLevel="0" collapsed="false">
      <c r="A81" s="14" t="n">
        <v>65</v>
      </c>
      <c r="B81" s="14" t="s">
        <v>96</v>
      </c>
      <c r="C81" s="14" t="s">
        <v>35</v>
      </c>
      <c r="D81" s="14" t="s">
        <v>76</v>
      </c>
      <c r="E81" s="15" t="n">
        <v>0.0114583333333333</v>
      </c>
      <c r="F81" s="16" t="n">
        <v>0</v>
      </c>
      <c r="G81" s="16" t="e">
        <f aca="false">F81-#REF!</f>
        <v>#REF!</v>
      </c>
      <c r="H81" s="14"/>
    </row>
    <row r="82" customFormat="false" ht="12.75" hidden="false" customHeight="false" outlineLevel="0" collapsed="false">
      <c r="A82" s="14"/>
      <c r="B82" s="14"/>
      <c r="C82" s="14"/>
      <c r="D82" s="14"/>
      <c r="E82" s="15"/>
      <c r="F82" s="16"/>
      <c r="G82" s="16"/>
      <c r="H82" s="14"/>
    </row>
    <row r="83" customFormat="false" ht="12.75" hidden="false" customHeight="false" outlineLevel="0" collapsed="false">
      <c r="A83" s="14"/>
      <c r="B83" s="14"/>
      <c r="C83" s="14"/>
      <c r="D83" s="14"/>
      <c r="E83" s="15"/>
      <c r="F83" s="16"/>
      <c r="G83" s="16"/>
      <c r="H83" s="14"/>
    </row>
    <row r="84" customFormat="false" ht="12.75" hidden="false" customHeight="false" outlineLevel="0" collapsed="false">
      <c r="A84" s="14" t="n">
        <v>66</v>
      </c>
      <c r="B84" s="14" t="s">
        <v>97</v>
      </c>
      <c r="C84" s="14" t="s">
        <v>35</v>
      </c>
      <c r="D84" s="14" t="s">
        <v>98</v>
      </c>
      <c r="E84" s="15" t="n">
        <v>0.0114583333333333</v>
      </c>
      <c r="F84" s="16" t="n">
        <v>0.0231134259259259</v>
      </c>
      <c r="G84" s="16" t="e">
        <f aca="false">F84-#REF!</f>
        <v>#REF!</v>
      </c>
      <c r="H84" s="14"/>
    </row>
    <row r="85" customFormat="false" ht="12.75" hidden="false" customHeight="false" outlineLevel="0" collapsed="false">
      <c r="A85" s="14" t="n">
        <v>67</v>
      </c>
      <c r="B85" s="14" t="s">
        <v>99</v>
      </c>
      <c r="C85" s="14" t="s">
        <v>54</v>
      </c>
      <c r="D85" s="14" t="s">
        <v>98</v>
      </c>
      <c r="E85" s="15" t="n">
        <v>0.0118055555555556</v>
      </c>
      <c r="F85" s="16" t="n">
        <v>0</v>
      </c>
      <c r="G85" s="16" t="e">
        <f aca="false">F85-#REF!</f>
        <v>#REF!</v>
      </c>
      <c r="H85" s="14"/>
    </row>
    <row r="86" customFormat="false" ht="12.75" hidden="false" customHeight="false" outlineLevel="0" collapsed="false">
      <c r="A86" s="14" t="n">
        <v>68</v>
      </c>
      <c r="B86" s="14" t="s">
        <v>100</v>
      </c>
      <c r="C86" s="14" t="s">
        <v>24</v>
      </c>
      <c r="D86" s="14" t="s">
        <v>98</v>
      </c>
      <c r="E86" s="15" t="n">
        <v>0.0118055555555556</v>
      </c>
      <c r="F86" s="16" t="n">
        <v>0.0252199074074074</v>
      </c>
      <c r="G86" s="16" t="e">
        <f aca="false">F86-#REF!</f>
        <v>#REF!</v>
      </c>
      <c r="H86" s="14"/>
    </row>
    <row r="87" customFormat="false" ht="12.75" hidden="false" customHeight="false" outlineLevel="0" collapsed="false">
      <c r="A87" s="14" t="n">
        <v>69</v>
      </c>
      <c r="B87" s="14" t="s">
        <v>101</v>
      </c>
      <c r="C87" s="14" t="s">
        <v>17</v>
      </c>
      <c r="D87" s="14" t="s">
        <v>98</v>
      </c>
      <c r="E87" s="15" t="n">
        <v>0.0121527777777778</v>
      </c>
      <c r="F87" s="16" t="n">
        <v>0</v>
      </c>
      <c r="G87" s="16" t="e">
        <f aca="false">F87-#REF!</f>
        <v>#REF!</v>
      </c>
      <c r="H87" s="14"/>
    </row>
    <row r="88" customFormat="false" ht="12.75" hidden="false" customHeight="false" outlineLevel="0" collapsed="false">
      <c r="A88" s="14" t="n">
        <v>70</v>
      </c>
      <c r="B88" s="17" t="s">
        <v>102</v>
      </c>
      <c r="C88" s="17" t="s">
        <v>54</v>
      </c>
      <c r="D88" s="14" t="s">
        <v>98</v>
      </c>
      <c r="E88" s="15" t="n">
        <v>0.0121527777777778</v>
      </c>
      <c r="F88" s="16" t="n">
        <v>0</v>
      </c>
      <c r="G88" s="16" t="e">
        <f aca="false">F88-#REF!</f>
        <v>#REF!</v>
      </c>
      <c r="H88" s="14"/>
    </row>
    <row r="89" customFormat="false" ht="12.75" hidden="false" customHeight="false" outlineLevel="0" collapsed="false">
      <c r="A89" s="14" t="n">
        <v>71</v>
      </c>
      <c r="B89" s="14" t="s">
        <v>103</v>
      </c>
      <c r="C89" s="14" t="s">
        <v>26</v>
      </c>
      <c r="D89" s="14" t="s">
        <v>98</v>
      </c>
      <c r="E89" s="15" t="n">
        <v>0.0125</v>
      </c>
      <c r="F89" s="16" t="n">
        <v>0.0192708333333333</v>
      </c>
      <c r="G89" s="16" t="e">
        <f aca="false">F89-#REF!</f>
        <v>#REF!</v>
      </c>
      <c r="H89" s="14"/>
    </row>
    <row r="90" customFormat="false" ht="12.75" hidden="false" customHeight="false" outlineLevel="0" collapsed="false">
      <c r="A90" s="14" t="n">
        <v>72</v>
      </c>
      <c r="B90" s="14" t="s">
        <v>104</v>
      </c>
      <c r="C90" s="14" t="s">
        <v>33</v>
      </c>
      <c r="D90" s="14" t="s">
        <v>98</v>
      </c>
      <c r="E90" s="15" t="n">
        <v>0.0125</v>
      </c>
      <c r="F90" s="16" t="n">
        <v>0</v>
      </c>
      <c r="G90" s="16" t="e">
        <f aca="false">F90-#REF!</f>
        <v>#REF!</v>
      </c>
      <c r="H90" s="14"/>
    </row>
    <row r="91" customFormat="false" ht="12.75" hidden="false" customHeight="false" outlineLevel="0" collapsed="false">
      <c r="A91" s="14" t="n">
        <v>73</v>
      </c>
      <c r="B91" s="17" t="s">
        <v>105</v>
      </c>
      <c r="C91" s="17" t="s">
        <v>20</v>
      </c>
      <c r="D91" s="14" t="s">
        <v>98</v>
      </c>
      <c r="E91" s="15" t="n">
        <v>0.0128472222222222</v>
      </c>
      <c r="F91" s="16" t="n">
        <v>0.0240740740740741</v>
      </c>
      <c r="G91" s="16" t="e">
        <f aca="false">F91-#REF!</f>
        <v>#REF!</v>
      </c>
      <c r="H91" s="14"/>
    </row>
    <row r="92" customFormat="false" ht="12.75" hidden="false" customHeight="false" outlineLevel="0" collapsed="false">
      <c r="A92" s="14" t="n">
        <v>74</v>
      </c>
      <c r="B92" s="14" t="s">
        <v>106</v>
      </c>
      <c r="C92" s="14" t="s">
        <v>54</v>
      </c>
      <c r="D92" s="14" t="s">
        <v>98</v>
      </c>
      <c r="E92" s="15" t="n">
        <v>0.0128472222222222</v>
      </c>
      <c r="F92" s="16" t="n">
        <v>0.020162037037037</v>
      </c>
      <c r="G92" s="16" t="e">
        <f aca="false">F92-#REF!</f>
        <v>#REF!</v>
      </c>
      <c r="H92" s="14"/>
    </row>
    <row r="93" customFormat="false" ht="12.75" hidden="false" customHeight="false" outlineLevel="0" collapsed="false">
      <c r="A93" s="14" t="n">
        <v>75</v>
      </c>
      <c r="B93" s="14" t="s">
        <v>107</v>
      </c>
      <c r="C93" s="14" t="s">
        <v>35</v>
      </c>
      <c r="D93" s="14" t="s">
        <v>98</v>
      </c>
      <c r="E93" s="15" t="n">
        <v>0.0131944444444444</v>
      </c>
      <c r="F93" s="16" t="n">
        <v>0.0277430555555556</v>
      </c>
      <c r="G93" s="16" t="e">
        <f aca="false">F93-#REF!</f>
        <v>#REF!</v>
      </c>
      <c r="H93" s="14"/>
    </row>
    <row r="94" customFormat="false" ht="12.75" hidden="false" customHeight="false" outlineLevel="0" collapsed="false">
      <c r="A94" s="14" t="n">
        <v>76</v>
      </c>
      <c r="B94" s="17" t="s">
        <v>108</v>
      </c>
      <c r="C94" s="17" t="s">
        <v>22</v>
      </c>
      <c r="D94" s="14" t="s">
        <v>98</v>
      </c>
      <c r="E94" s="15" t="n">
        <v>0.0131944444444444</v>
      </c>
      <c r="F94" s="16" t="n">
        <v>0</v>
      </c>
      <c r="G94" s="16" t="e">
        <f aca="false">F94-#REF!</f>
        <v>#REF!</v>
      </c>
      <c r="H94" s="14"/>
    </row>
    <row r="95" customFormat="false" ht="12.75" hidden="false" customHeight="false" outlineLevel="0" collapsed="false">
      <c r="A95" s="14" t="n">
        <v>77</v>
      </c>
      <c r="B95" s="14" t="s">
        <v>109</v>
      </c>
      <c r="C95" s="14" t="s">
        <v>110</v>
      </c>
      <c r="D95" s="14" t="s">
        <v>98</v>
      </c>
      <c r="E95" s="15" t="n">
        <v>0.0135416666666667</v>
      </c>
      <c r="F95" s="16" t="n">
        <v>0.0229398148148148</v>
      </c>
      <c r="G95" s="16" t="e">
        <f aca="false">F95-#REF!</f>
        <v>#REF!</v>
      </c>
      <c r="H95" s="14"/>
    </row>
    <row r="96" customFormat="false" ht="12.75" hidden="false" customHeight="false" outlineLevel="0" collapsed="false">
      <c r="A96" s="14" t="n">
        <v>78</v>
      </c>
      <c r="B96" s="14" t="s">
        <v>111</v>
      </c>
      <c r="C96" s="14" t="s">
        <v>54</v>
      </c>
      <c r="D96" s="14" t="s">
        <v>98</v>
      </c>
      <c r="E96" s="15" t="n">
        <v>0.0135416666666667</v>
      </c>
      <c r="F96" s="16" t="n">
        <v>0.0276388888888889</v>
      </c>
      <c r="G96" s="16" t="e">
        <f aca="false">F96-#REF!</f>
        <v>#REF!</v>
      </c>
      <c r="H96" s="14"/>
    </row>
    <row r="97" customFormat="false" ht="12.75" hidden="false" customHeight="false" outlineLevel="0" collapsed="false">
      <c r="A97" s="14" t="n">
        <v>79</v>
      </c>
      <c r="B97" s="14" t="s">
        <v>112</v>
      </c>
      <c r="C97" s="14" t="s">
        <v>33</v>
      </c>
      <c r="D97" s="14" t="s">
        <v>98</v>
      </c>
      <c r="E97" s="15" t="n">
        <v>0.0138888888888889</v>
      </c>
      <c r="F97" s="16" t="n">
        <v>0.0228009259259259</v>
      </c>
      <c r="G97" s="16" t="e">
        <f aca="false">F97-#REF!</f>
        <v>#REF!</v>
      </c>
      <c r="H97" s="14"/>
    </row>
    <row r="98" customFormat="false" ht="12.75" hidden="false" customHeight="false" outlineLevel="0" collapsed="false">
      <c r="A98" s="14" t="n">
        <v>80</v>
      </c>
      <c r="B98" s="14" t="s">
        <v>113</v>
      </c>
      <c r="C98" s="14" t="s">
        <v>35</v>
      </c>
      <c r="D98" s="14" t="s">
        <v>98</v>
      </c>
      <c r="E98" s="15" t="n">
        <v>0.0138888888888889</v>
      </c>
      <c r="F98" s="16" t="n">
        <v>0.0244212962962963</v>
      </c>
      <c r="G98" s="16" t="e">
        <f aca="false">F98-#REF!</f>
        <v>#REF!</v>
      </c>
      <c r="H98" s="14"/>
    </row>
    <row r="99" customFormat="false" ht="12.75" hidden="false" customHeight="false" outlineLevel="0" collapsed="false">
      <c r="A99" s="14" t="n">
        <v>81</v>
      </c>
      <c r="B99" s="14" t="s">
        <v>114</v>
      </c>
      <c r="C99" s="14" t="s">
        <v>17</v>
      </c>
      <c r="D99" s="14" t="s">
        <v>98</v>
      </c>
      <c r="E99" s="15" t="n">
        <v>0.0142361111111111</v>
      </c>
      <c r="F99" s="16" t="n">
        <v>0</v>
      </c>
      <c r="G99" s="16" t="e">
        <f aca="false">F99-#REF!</f>
        <v>#REF!</v>
      </c>
      <c r="H99" s="14"/>
    </row>
    <row r="100" customFormat="false" ht="12.75" hidden="false" customHeight="false" outlineLevel="0" collapsed="false">
      <c r="A100" s="14" t="n">
        <v>82</v>
      </c>
      <c r="B100" s="17" t="s">
        <v>115</v>
      </c>
      <c r="C100" s="17" t="s">
        <v>33</v>
      </c>
      <c r="D100" s="14" t="s">
        <v>98</v>
      </c>
      <c r="E100" s="15" t="n">
        <v>0.0142361111111111</v>
      </c>
      <c r="F100" s="16" t="n">
        <v>0.0245601851851852</v>
      </c>
      <c r="G100" s="16" t="e">
        <f aca="false">F100-#REF!</f>
        <v>#REF!</v>
      </c>
      <c r="H100" s="14"/>
    </row>
    <row r="101" customFormat="false" ht="12.75" hidden="false" customHeight="false" outlineLevel="0" collapsed="false">
      <c r="A101" s="14" t="n">
        <v>83</v>
      </c>
      <c r="B101" s="14" t="s">
        <v>116</v>
      </c>
      <c r="C101" s="14" t="s">
        <v>30</v>
      </c>
      <c r="D101" s="14" t="s">
        <v>98</v>
      </c>
      <c r="E101" s="15" t="n">
        <v>0.0145833333333333</v>
      </c>
      <c r="F101" s="16" t="n">
        <v>0</v>
      </c>
      <c r="G101" s="16" t="e">
        <f aca="false">F101-#REF!</f>
        <v>#REF!</v>
      </c>
      <c r="H101" s="14"/>
    </row>
    <row r="102" customFormat="false" ht="12.75" hidden="false" customHeight="false" outlineLevel="0" collapsed="false">
      <c r="A102" s="14" t="n">
        <v>84</v>
      </c>
      <c r="B102" s="14" t="s">
        <v>117</v>
      </c>
      <c r="C102" s="14" t="s">
        <v>33</v>
      </c>
      <c r="D102" s="14" t="s">
        <v>98</v>
      </c>
      <c r="E102" s="15" t="n">
        <v>0.0145833333333333</v>
      </c>
      <c r="F102" s="16" t="n">
        <v>0.0252893518518519</v>
      </c>
      <c r="G102" s="16" t="e">
        <f aca="false">F102-#REF!</f>
        <v>#REF!</v>
      </c>
      <c r="H102" s="14"/>
    </row>
    <row r="103" customFormat="false" ht="12.75" hidden="false" customHeight="false" outlineLevel="0" collapsed="false">
      <c r="A103" s="14" t="n">
        <v>85</v>
      </c>
      <c r="B103" s="14" t="s">
        <v>118</v>
      </c>
      <c r="C103" s="14" t="s">
        <v>43</v>
      </c>
      <c r="D103" s="14" t="s">
        <v>98</v>
      </c>
      <c r="E103" s="15" t="n">
        <v>0.0149305555555556</v>
      </c>
      <c r="F103" s="16" t="n">
        <v>0</v>
      </c>
      <c r="G103" s="16" t="e">
        <f aca="false">F103-#REF!</f>
        <v>#REF!</v>
      </c>
      <c r="H103" s="14"/>
    </row>
    <row r="104" customFormat="false" ht="12.75" hidden="false" customHeight="false" outlineLevel="0" collapsed="false">
      <c r="A104" s="14"/>
      <c r="B104" s="14"/>
      <c r="C104" s="14"/>
      <c r="D104" s="14"/>
      <c r="E104" s="15"/>
      <c r="F104" s="16"/>
      <c r="G104" s="16"/>
      <c r="H104" s="14"/>
    </row>
    <row r="105" customFormat="false" ht="12.75" hidden="false" customHeight="false" outlineLevel="0" collapsed="false">
      <c r="A105" s="14"/>
      <c r="B105" s="14"/>
      <c r="C105" s="14"/>
      <c r="D105" s="14"/>
      <c r="E105" s="15"/>
      <c r="F105" s="16"/>
      <c r="G105" s="16"/>
      <c r="H105" s="14"/>
    </row>
    <row r="106" customFormat="false" ht="12.75" hidden="false" customHeight="false" outlineLevel="0" collapsed="false">
      <c r="A106" s="14" t="n">
        <v>86</v>
      </c>
      <c r="B106" s="14" t="s">
        <v>119</v>
      </c>
      <c r="C106" s="14" t="s">
        <v>110</v>
      </c>
      <c r="D106" s="14" t="s">
        <v>120</v>
      </c>
      <c r="E106" s="15" t="n">
        <v>0.0149305555555556</v>
      </c>
      <c r="F106" s="16" t="n">
        <v>0</v>
      </c>
      <c r="G106" s="16" t="e">
        <f aca="false">F106-#REF!</f>
        <v>#REF!</v>
      </c>
      <c r="H106" s="14"/>
    </row>
    <row r="107" customFormat="false" ht="12.75" hidden="false" customHeight="false" outlineLevel="0" collapsed="false">
      <c r="A107" s="14" t="n">
        <v>87</v>
      </c>
      <c r="B107" s="18" t="s">
        <v>121</v>
      </c>
      <c r="C107" s="18" t="s">
        <v>35</v>
      </c>
      <c r="D107" s="14" t="s">
        <v>120</v>
      </c>
      <c r="E107" s="15" t="n">
        <v>0.0152777777777778</v>
      </c>
      <c r="F107" s="16" t="n">
        <v>0.0235185185185185</v>
      </c>
      <c r="G107" s="16" t="e">
        <f aca="false">F107-#REF!</f>
        <v>#REF!</v>
      </c>
      <c r="H107" s="14"/>
    </row>
    <row r="108" customFormat="false" ht="12.75" hidden="false" customHeight="false" outlineLevel="0" collapsed="false">
      <c r="A108" s="14" t="n">
        <v>88</v>
      </c>
      <c r="B108" s="14" t="s">
        <v>122</v>
      </c>
      <c r="C108" s="14" t="s">
        <v>54</v>
      </c>
      <c r="D108" s="14" t="s">
        <v>120</v>
      </c>
      <c r="E108" s="15" t="n">
        <v>0.0152777777777778</v>
      </c>
      <c r="F108" s="16" t="n">
        <v>0.0223726851851852</v>
      </c>
      <c r="G108" s="16" t="e">
        <f aca="false">F108-#REF!</f>
        <v>#REF!</v>
      </c>
      <c r="H108" s="14"/>
    </row>
    <row r="109" customFormat="false" ht="12.75" hidden="false" customHeight="false" outlineLevel="0" collapsed="false">
      <c r="A109" s="14" t="n">
        <v>89</v>
      </c>
      <c r="B109" s="18" t="s">
        <v>123</v>
      </c>
      <c r="C109" s="18" t="s">
        <v>30</v>
      </c>
      <c r="D109" s="14" t="s">
        <v>120</v>
      </c>
      <c r="E109" s="15" t="n">
        <v>0.015625</v>
      </c>
      <c r="F109" s="16" t="n">
        <v>0</v>
      </c>
      <c r="G109" s="16" t="e">
        <f aca="false">F109-#REF!</f>
        <v>#REF!</v>
      </c>
      <c r="H109" s="14"/>
    </row>
    <row r="110" customFormat="false" ht="12.75" hidden="false" customHeight="false" outlineLevel="0" collapsed="false">
      <c r="A110" s="14" t="n">
        <v>90</v>
      </c>
      <c r="B110" s="14" t="s">
        <v>124</v>
      </c>
      <c r="C110" s="14" t="s">
        <v>24</v>
      </c>
      <c r="D110" s="14" t="s">
        <v>120</v>
      </c>
      <c r="E110" s="15" t="n">
        <v>0.015625</v>
      </c>
      <c r="F110" s="16" t="n">
        <v>0.0241087962962963</v>
      </c>
      <c r="G110" s="16" t="e">
        <f aca="false">F110-#REF!</f>
        <v>#REF!</v>
      </c>
      <c r="H110" s="14"/>
    </row>
    <row r="111" customFormat="false" ht="12.75" hidden="false" customHeight="false" outlineLevel="0" collapsed="false">
      <c r="A111" s="14" t="n">
        <v>91</v>
      </c>
      <c r="B111" s="14" t="s">
        <v>125</v>
      </c>
      <c r="C111" s="14" t="s">
        <v>54</v>
      </c>
      <c r="D111" s="14" t="s">
        <v>120</v>
      </c>
      <c r="E111" s="15" t="n">
        <v>0.0159722222222222</v>
      </c>
      <c r="F111" s="16" t="n">
        <v>0</v>
      </c>
      <c r="G111" s="16" t="e">
        <f aca="false">F111-#REF!</f>
        <v>#REF!</v>
      </c>
      <c r="H111" s="14"/>
    </row>
    <row r="112" customFormat="false" ht="12.75" hidden="false" customHeight="false" outlineLevel="0" collapsed="false">
      <c r="A112" s="14" t="n">
        <v>92</v>
      </c>
      <c r="B112" s="14" t="s">
        <v>126</v>
      </c>
      <c r="C112" s="14" t="s">
        <v>26</v>
      </c>
      <c r="D112" s="14" t="s">
        <v>120</v>
      </c>
      <c r="E112" s="15" t="n">
        <v>0.0159722222222222</v>
      </c>
      <c r="F112" s="16" t="n">
        <v>0.0238425925925926</v>
      </c>
      <c r="G112" s="16" t="e">
        <f aca="false">F112-#REF!</f>
        <v>#REF!</v>
      </c>
      <c r="H112" s="14"/>
    </row>
    <row r="113" customFormat="false" ht="12.75" hidden="false" customHeight="false" outlineLevel="0" collapsed="false">
      <c r="A113" s="14" t="n">
        <v>93</v>
      </c>
      <c r="B113" s="17" t="s">
        <v>127</v>
      </c>
      <c r="C113" s="17" t="s">
        <v>35</v>
      </c>
      <c r="D113" s="14" t="s">
        <v>120</v>
      </c>
      <c r="E113" s="15" t="n">
        <v>0.0163194444444444</v>
      </c>
      <c r="F113" s="16" t="n">
        <v>0</v>
      </c>
      <c r="G113" s="16" t="e">
        <f aca="false">F113-#REF!</f>
        <v>#REF!</v>
      </c>
      <c r="H113" s="14"/>
    </row>
    <row r="114" customFormat="false" ht="12.75" hidden="false" customHeight="false" outlineLevel="0" collapsed="false">
      <c r="A114" s="14" t="n">
        <v>94</v>
      </c>
      <c r="B114" s="14" t="s">
        <v>128</v>
      </c>
      <c r="C114" s="14" t="s">
        <v>54</v>
      </c>
      <c r="D114" s="14" t="s">
        <v>120</v>
      </c>
      <c r="E114" s="15" t="n">
        <v>0.0163194444444444</v>
      </c>
      <c r="F114" s="16" t="n">
        <v>0.0243055555555556</v>
      </c>
      <c r="G114" s="16" t="e">
        <f aca="false">F114-#REF!</f>
        <v>#REF!</v>
      </c>
      <c r="H114" s="14"/>
    </row>
    <row r="115" customFormat="false" ht="12.75" hidden="false" customHeight="false" outlineLevel="0" collapsed="false">
      <c r="A115" s="14" t="n">
        <v>95</v>
      </c>
      <c r="B115" s="17" t="s">
        <v>129</v>
      </c>
      <c r="C115" s="17" t="s">
        <v>33</v>
      </c>
      <c r="D115" s="14" t="s">
        <v>120</v>
      </c>
      <c r="E115" s="15" t="n">
        <v>0.0166666666666667</v>
      </c>
      <c r="F115" s="16" t="n">
        <v>0.025</v>
      </c>
      <c r="G115" s="16" t="e">
        <f aca="false">F115-#REF!</f>
        <v>#REF!</v>
      </c>
      <c r="H115" s="14"/>
    </row>
    <row r="116" customFormat="false" ht="12.75" hidden="false" customHeight="false" outlineLevel="0" collapsed="false">
      <c r="A116" s="14" t="n">
        <v>96</v>
      </c>
      <c r="B116" s="14" t="s">
        <v>130</v>
      </c>
      <c r="C116" s="14" t="s">
        <v>22</v>
      </c>
      <c r="D116" s="14" t="s">
        <v>120</v>
      </c>
      <c r="E116" s="15" t="n">
        <v>0.0166666666666667</v>
      </c>
      <c r="F116" s="16" t="n">
        <v>0</v>
      </c>
      <c r="G116" s="16" t="e">
        <f aca="false">F116-#REF!</f>
        <v>#REF!</v>
      </c>
      <c r="H116" s="14"/>
    </row>
    <row r="117" customFormat="false" ht="12.75" hidden="false" customHeight="false" outlineLevel="0" collapsed="false">
      <c r="A117" s="14" t="n">
        <v>97</v>
      </c>
      <c r="B117" s="14" t="s">
        <v>131</v>
      </c>
      <c r="C117" s="14" t="s">
        <v>24</v>
      </c>
      <c r="D117" s="14" t="s">
        <v>120</v>
      </c>
      <c r="E117" s="15" t="n">
        <v>0.0170138888888889</v>
      </c>
      <c r="F117" s="16" t="n">
        <v>0.0255555555555556</v>
      </c>
      <c r="G117" s="16" t="e">
        <f aca="false">F117-#REF!</f>
        <v>#REF!</v>
      </c>
      <c r="H117" s="14"/>
    </row>
    <row r="118" customFormat="false" ht="12.75" hidden="false" customHeight="false" outlineLevel="0" collapsed="false">
      <c r="A118" s="14" t="n">
        <v>98</v>
      </c>
      <c r="B118" s="14" t="s">
        <v>132</v>
      </c>
      <c r="C118" s="14" t="s">
        <v>54</v>
      </c>
      <c r="D118" s="14" t="s">
        <v>120</v>
      </c>
      <c r="E118" s="15" t="n">
        <v>0.0170138888888889</v>
      </c>
      <c r="F118" s="16" t="n">
        <v>0.0255324074074074</v>
      </c>
      <c r="G118" s="16" t="e">
        <f aca="false">F118-#REF!</f>
        <v>#REF!</v>
      </c>
      <c r="H118" s="14"/>
    </row>
    <row r="119" customFormat="false" ht="12.75" hidden="false" customHeight="false" outlineLevel="0" collapsed="false">
      <c r="A119" s="14" t="n">
        <v>99</v>
      </c>
      <c r="B119" s="14" t="s">
        <v>133</v>
      </c>
      <c r="C119" s="14" t="s">
        <v>26</v>
      </c>
      <c r="D119" s="14" t="s">
        <v>120</v>
      </c>
      <c r="E119" s="15" t="n">
        <v>0.0173611111111111</v>
      </c>
      <c r="F119" s="16" t="n">
        <v>0.0240972222222222</v>
      </c>
      <c r="G119" s="16" t="e">
        <f aca="false">F119-#REF!</f>
        <v>#REF!</v>
      </c>
      <c r="H119" s="14"/>
    </row>
    <row r="120" customFormat="false" ht="12.75" hidden="false" customHeight="false" outlineLevel="0" collapsed="false">
      <c r="A120" s="14" t="n">
        <v>100</v>
      </c>
      <c r="B120" s="18" t="s">
        <v>134</v>
      </c>
      <c r="C120" s="18" t="s">
        <v>33</v>
      </c>
      <c r="D120" s="14" t="s">
        <v>120</v>
      </c>
      <c r="E120" s="15" t="n">
        <v>0.0173611111111111</v>
      </c>
      <c r="F120" s="16" t="n">
        <v>0.0284722222222222</v>
      </c>
      <c r="G120" s="16" t="e">
        <f aca="false">F120-#REF!</f>
        <v>#REF!</v>
      </c>
      <c r="H120" s="14"/>
    </row>
    <row r="121" customFormat="false" ht="12.75" hidden="false" customHeight="false" outlineLevel="0" collapsed="false">
      <c r="A121" s="14" t="n">
        <v>101</v>
      </c>
      <c r="B121" s="18" t="s">
        <v>135</v>
      </c>
      <c r="C121" s="18" t="s">
        <v>35</v>
      </c>
      <c r="D121" s="14" t="s">
        <v>120</v>
      </c>
      <c r="E121" s="15" t="n">
        <v>0.0177083333333333</v>
      </c>
      <c r="F121" s="16" t="n">
        <v>0.0271412037037037</v>
      </c>
      <c r="G121" s="16" t="e">
        <f aca="false">F121-#REF!</f>
        <v>#REF!</v>
      </c>
      <c r="H121" s="14"/>
    </row>
    <row r="122" customFormat="false" ht="12.75" hidden="false" customHeight="false" outlineLevel="0" collapsed="false">
      <c r="A122" s="14"/>
      <c r="B122" s="18"/>
      <c r="C122" s="18"/>
      <c r="D122" s="14"/>
      <c r="E122" s="15"/>
      <c r="F122" s="16"/>
      <c r="G122" s="16"/>
      <c r="H122" s="14"/>
    </row>
    <row r="123" customFormat="false" ht="12.75" hidden="false" customHeight="false" outlineLevel="0" collapsed="false">
      <c r="A123" s="14"/>
      <c r="B123" s="18"/>
      <c r="C123" s="18"/>
      <c r="D123" s="14"/>
      <c r="E123" s="15"/>
      <c r="F123" s="16"/>
      <c r="G123" s="16"/>
      <c r="H123" s="14"/>
    </row>
    <row r="124" customFormat="false" ht="12.75" hidden="false" customHeight="false" outlineLevel="0" collapsed="false">
      <c r="A124" s="14" t="n">
        <v>102</v>
      </c>
      <c r="B124" s="14" t="s">
        <v>136</v>
      </c>
      <c r="C124" s="14" t="s">
        <v>35</v>
      </c>
      <c r="D124" s="14" t="s">
        <v>137</v>
      </c>
      <c r="E124" s="15" t="n">
        <v>0.0177083333333333</v>
      </c>
      <c r="F124" s="16" t="n">
        <v>0.0302314814814815</v>
      </c>
      <c r="G124" s="16" t="e">
        <f aca="false">F124-#REF!</f>
        <v>#REF!</v>
      </c>
      <c r="H124" s="14"/>
    </row>
    <row r="125" customFormat="false" ht="12.75" hidden="false" customHeight="false" outlineLevel="0" collapsed="false">
      <c r="A125" s="14" t="n">
        <v>103</v>
      </c>
      <c r="B125" s="14" t="s">
        <v>138</v>
      </c>
      <c r="C125" s="14" t="s">
        <v>33</v>
      </c>
      <c r="D125" s="14" t="s">
        <v>137</v>
      </c>
      <c r="E125" s="15" t="n">
        <v>0.0180555555555556</v>
      </c>
      <c r="F125" s="16" t="n">
        <v>0</v>
      </c>
      <c r="G125" s="16" t="e">
        <f aca="false">F125-#REF!</f>
        <v>#REF!</v>
      </c>
      <c r="H125" s="14"/>
    </row>
    <row r="126" customFormat="false" ht="12.75" hidden="false" customHeight="false" outlineLevel="0" collapsed="false">
      <c r="A126" s="14" t="n">
        <v>104</v>
      </c>
      <c r="B126" s="14" t="s">
        <v>139</v>
      </c>
      <c r="C126" s="14" t="s">
        <v>20</v>
      </c>
      <c r="D126" s="14" t="s">
        <v>137</v>
      </c>
      <c r="E126" s="15" t="n">
        <v>0.0180555555555556</v>
      </c>
      <c r="F126" s="16" t="n">
        <v>0.0256712962962963</v>
      </c>
      <c r="G126" s="16" t="e">
        <f aca="false">F126-#REF!</f>
        <v>#REF!</v>
      </c>
      <c r="H126" s="14"/>
    </row>
    <row r="127" customFormat="false" ht="12.75" hidden="false" customHeight="false" outlineLevel="0" collapsed="false">
      <c r="A127" s="14" t="n">
        <v>105</v>
      </c>
      <c r="B127" s="14" t="s">
        <v>140</v>
      </c>
      <c r="C127" s="14" t="s">
        <v>22</v>
      </c>
      <c r="D127" s="14" t="s">
        <v>137</v>
      </c>
      <c r="E127" s="15" t="n">
        <v>0.0184027777777778</v>
      </c>
      <c r="F127" s="16" t="n">
        <v>0.0275694444444445</v>
      </c>
      <c r="G127" s="16" t="e">
        <f aca="false">F127-#REF!</f>
        <v>#REF!</v>
      </c>
      <c r="H127" s="14"/>
    </row>
    <row r="128" customFormat="false" ht="12.75" hidden="false" customHeight="false" outlineLevel="0" collapsed="false">
      <c r="A128" s="14" t="n">
        <v>106</v>
      </c>
      <c r="B128" s="14" t="s">
        <v>141</v>
      </c>
      <c r="C128" s="14" t="s">
        <v>81</v>
      </c>
      <c r="D128" s="14" t="s">
        <v>137</v>
      </c>
      <c r="E128" s="15" t="n">
        <v>0.0184027777777778</v>
      </c>
      <c r="F128" s="16" t="n">
        <v>0.0249421296296296</v>
      </c>
      <c r="G128" s="16" t="e">
        <f aca="false">F128-#REF!</f>
        <v>#REF!</v>
      </c>
      <c r="H128" s="14"/>
    </row>
    <row r="129" customFormat="false" ht="12.75" hidden="false" customHeight="false" outlineLevel="0" collapsed="false">
      <c r="A129" s="14" t="n">
        <v>107</v>
      </c>
      <c r="B129" s="14" t="s">
        <v>142</v>
      </c>
      <c r="C129" s="14" t="s">
        <v>20</v>
      </c>
      <c r="D129" s="14" t="s">
        <v>137</v>
      </c>
      <c r="E129" s="15" t="n">
        <v>0.01875</v>
      </c>
      <c r="F129" s="16" t="n">
        <v>0.0287037037037037</v>
      </c>
      <c r="G129" s="16" t="e">
        <f aca="false">F129-#REF!</f>
        <v>#REF!</v>
      </c>
      <c r="H129" s="14"/>
    </row>
    <row r="130" customFormat="false" ht="12.75" hidden="false" customHeight="false" outlineLevel="0" collapsed="false">
      <c r="A130" s="14" t="n">
        <v>108</v>
      </c>
      <c r="B130" s="14" t="s">
        <v>143</v>
      </c>
      <c r="C130" s="14" t="s">
        <v>30</v>
      </c>
      <c r="D130" s="14" t="s">
        <v>137</v>
      </c>
      <c r="E130" s="15" t="n">
        <v>0.01875</v>
      </c>
      <c r="F130" s="16" t="n">
        <v>0.030162037037037</v>
      </c>
      <c r="G130" s="16" t="e">
        <f aca="false">F130-#REF!</f>
        <v>#REF!</v>
      </c>
      <c r="H130" s="14"/>
    </row>
    <row r="131" customFormat="false" ht="12.75" hidden="false" customHeight="false" outlineLevel="0" collapsed="false">
      <c r="A131" s="14" t="n">
        <v>109</v>
      </c>
      <c r="B131" s="14" t="s">
        <v>144</v>
      </c>
      <c r="C131" s="14" t="s">
        <v>20</v>
      </c>
      <c r="D131" s="14" t="s">
        <v>137</v>
      </c>
      <c r="E131" s="15" t="n">
        <v>0.0190972222222222</v>
      </c>
      <c r="F131" s="16" t="n">
        <v>0.0291898148148148</v>
      </c>
      <c r="G131" s="16" t="e">
        <f aca="false">F131-#REF!</f>
        <v>#REF!</v>
      </c>
      <c r="H131" s="14"/>
    </row>
    <row r="132" customFormat="false" ht="12.75" hidden="false" customHeight="false" outlineLevel="0" collapsed="false">
      <c r="A132" s="14" t="n">
        <v>110</v>
      </c>
      <c r="B132" s="14" t="s">
        <v>145</v>
      </c>
      <c r="C132" s="14" t="s">
        <v>33</v>
      </c>
      <c r="D132" s="14" t="s">
        <v>137</v>
      </c>
      <c r="E132" s="15" t="n">
        <v>0.0190972222222222</v>
      </c>
      <c r="F132" s="16" t="n">
        <v>0.0285069444444444</v>
      </c>
      <c r="G132" s="16" t="e">
        <f aca="false">F132-#REF!</f>
        <v>#REF!</v>
      </c>
      <c r="H132" s="14"/>
    </row>
    <row r="133" customFormat="false" ht="12.75" hidden="false" customHeight="false" outlineLevel="0" collapsed="false">
      <c r="A133" s="14"/>
      <c r="B133" s="14"/>
      <c r="C133" s="14"/>
      <c r="D133" s="14"/>
      <c r="E133" s="15"/>
      <c r="F133" s="16"/>
      <c r="G133" s="16"/>
      <c r="H133" s="14"/>
    </row>
    <row r="134" customFormat="false" ht="12.75" hidden="false" customHeight="false" outlineLevel="0" collapsed="false">
      <c r="A134" s="14"/>
      <c r="B134" s="14"/>
      <c r="C134" s="14"/>
      <c r="D134" s="14"/>
      <c r="E134" s="15"/>
      <c r="F134" s="16"/>
      <c r="G134" s="16"/>
      <c r="H134" s="14"/>
    </row>
    <row r="135" customFormat="false" ht="12.75" hidden="false" customHeight="false" outlineLevel="0" collapsed="false">
      <c r="A135" s="14" t="n">
        <v>111</v>
      </c>
      <c r="B135" s="18" t="s">
        <v>146</v>
      </c>
      <c r="C135" s="18" t="s">
        <v>35</v>
      </c>
      <c r="D135" s="14" t="s">
        <v>147</v>
      </c>
      <c r="E135" s="15" t="n">
        <v>0.0194444444444444</v>
      </c>
      <c r="F135" s="16" t="n">
        <v>0</v>
      </c>
      <c r="G135" s="16" t="e">
        <f aca="false">F135-#REF!</f>
        <v>#REF!</v>
      </c>
      <c r="H135" s="14"/>
    </row>
    <row r="136" customFormat="false" ht="12.75" hidden="false" customHeight="false" outlineLevel="0" collapsed="false">
      <c r="A136" s="14" t="n">
        <v>112</v>
      </c>
      <c r="B136" s="14" t="s">
        <v>148</v>
      </c>
      <c r="C136" s="14" t="s">
        <v>26</v>
      </c>
      <c r="D136" s="14" t="s">
        <v>147</v>
      </c>
      <c r="E136" s="15" t="n">
        <v>0.0194444444444444</v>
      </c>
      <c r="F136" s="16" t="n">
        <v>0.0267939814814815</v>
      </c>
      <c r="G136" s="16" t="e">
        <f aca="false">F136-#REF!</f>
        <v>#REF!</v>
      </c>
      <c r="H136" s="14"/>
    </row>
    <row r="137" customFormat="false" ht="12.75" hidden="false" customHeight="false" outlineLevel="0" collapsed="false">
      <c r="A137" s="14" t="n">
        <v>113</v>
      </c>
      <c r="B137" s="18" t="s">
        <v>149</v>
      </c>
      <c r="C137" s="18" t="s">
        <v>24</v>
      </c>
      <c r="D137" s="14" t="s">
        <v>150</v>
      </c>
      <c r="E137" s="15" t="n">
        <v>0.0197916666666667</v>
      </c>
      <c r="F137" s="16" t="n">
        <v>0.0283333333333333</v>
      </c>
      <c r="G137" s="16" t="e">
        <f aca="false">F137-#REF!</f>
        <v>#REF!</v>
      </c>
      <c r="H137" s="14"/>
    </row>
    <row r="138" customFormat="false" ht="12.75" hidden="false" customHeight="false" outlineLevel="0" collapsed="false">
      <c r="A138" s="14" t="n">
        <v>114</v>
      </c>
      <c r="B138" s="14" t="s">
        <v>151</v>
      </c>
      <c r="C138" s="14" t="s">
        <v>35</v>
      </c>
      <c r="D138" s="14" t="s">
        <v>147</v>
      </c>
      <c r="E138" s="15" t="n">
        <v>0.0197916666666667</v>
      </c>
      <c r="F138" s="16" t="n">
        <v>0.0302662037037037</v>
      </c>
      <c r="G138" s="16" t="e">
        <f aca="false">F138-#REF!</f>
        <v>#REF!</v>
      </c>
      <c r="H138" s="14"/>
    </row>
    <row r="139" customFormat="false" ht="12.75" hidden="false" customHeight="false" outlineLevel="0" collapsed="false">
      <c r="A139" s="14" t="n">
        <v>115</v>
      </c>
      <c r="B139" s="14" t="s">
        <v>152</v>
      </c>
      <c r="C139" s="14" t="s">
        <v>33</v>
      </c>
      <c r="D139" s="14" t="s">
        <v>147</v>
      </c>
      <c r="E139" s="15" t="n">
        <v>0.0201388888888889</v>
      </c>
      <c r="F139" s="16" t="n">
        <v>0</v>
      </c>
      <c r="G139" s="16" t="e">
        <f aca="false">F139-#REF!</f>
        <v>#REF!</v>
      </c>
      <c r="H139" s="14"/>
    </row>
    <row r="140" customFormat="false" ht="12.75" hidden="false" customHeight="false" outlineLevel="0" collapsed="false">
      <c r="A140" s="14" t="n">
        <v>116</v>
      </c>
      <c r="B140" s="14" t="s">
        <v>153</v>
      </c>
      <c r="C140" s="14" t="s">
        <v>26</v>
      </c>
      <c r="D140" s="14" t="s">
        <v>147</v>
      </c>
      <c r="E140" s="15" t="n">
        <v>0.0201388888888889</v>
      </c>
      <c r="F140" s="16" t="n">
        <v>0.0305439814814815</v>
      </c>
      <c r="G140" s="16" t="e">
        <f aca="false">F140-#REF!</f>
        <v>#REF!</v>
      </c>
      <c r="H140" s="14"/>
    </row>
    <row r="141" customFormat="false" ht="12.75" hidden="false" customHeight="false" outlineLevel="0" collapsed="false">
      <c r="A141" s="14"/>
      <c r="B141" s="14"/>
      <c r="C141" s="14"/>
      <c r="D141" s="14"/>
      <c r="E141" s="15"/>
      <c r="F141" s="16"/>
      <c r="G141" s="16"/>
      <c r="H141" s="14"/>
    </row>
    <row r="142" customFormat="false" ht="12.75" hidden="false" customHeight="false" outlineLevel="0" collapsed="false">
      <c r="A142" s="14"/>
      <c r="B142" s="14"/>
      <c r="C142" s="14"/>
      <c r="D142" s="14"/>
      <c r="E142" s="15"/>
      <c r="F142" s="16"/>
      <c r="G142" s="16"/>
      <c r="H142" s="14"/>
    </row>
    <row r="143" customFormat="false" ht="12.75" hidden="false" customHeight="false" outlineLevel="0" collapsed="false">
      <c r="A143" s="14" t="n">
        <v>117</v>
      </c>
      <c r="B143" s="14" t="s">
        <v>154</v>
      </c>
      <c r="C143" s="14" t="s">
        <v>35</v>
      </c>
      <c r="D143" s="14" t="s">
        <v>150</v>
      </c>
      <c r="E143" s="15" t="n">
        <v>0.0204861111111111</v>
      </c>
      <c r="F143" s="16" t="n">
        <v>0.0305555555555556</v>
      </c>
      <c r="G143" s="16" t="e">
        <f aca="false">F143-#REF!</f>
        <v>#REF!</v>
      </c>
      <c r="H143" s="14"/>
    </row>
    <row r="144" customFormat="false" ht="12.75" hidden="false" customHeight="false" outlineLevel="0" collapsed="false">
      <c r="A144" s="14" t="n">
        <v>118</v>
      </c>
      <c r="B144" s="14" t="s">
        <v>155</v>
      </c>
      <c r="C144" s="14" t="s">
        <v>26</v>
      </c>
      <c r="D144" s="14" t="s">
        <v>150</v>
      </c>
      <c r="E144" s="15" t="n">
        <v>0.0204861111111111</v>
      </c>
      <c r="F144" s="16" t="n">
        <v>0.0301273148148148</v>
      </c>
      <c r="G144" s="16" t="e">
        <f aca="false">F144-#REF!</f>
        <v>#REF!</v>
      </c>
      <c r="H144" s="14"/>
    </row>
    <row r="145" customFormat="false" ht="12.75" hidden="false" customHeight="false" outlineLevel="0" collapsed="false">
      <c r="A145" s="14" t="n">
        <v>119</v>
      </c>
      <c r="B145" s="14" t="s">
        <v>156</v>
      </c>
      <c r="C145" s="14" t="s">
        <v>30</v>
      </c>
      <c r="D145" s="14" t="s">
        <v>150</v>
      </c>
      <c r="E145" s="15" t="n">
        <v>0.0208333333333333</v>
      </c>
      <c r="F145" s="16" t="n">
        <v>0.0292013888888889</v>
      </c>
      <c r="G145" s="16" t="e">
        <f aca="false">F145-#REF!</f>
        <v>#REF!</v>
      </c>
      <c r="H145" s="14"/>
    </row>
    <row r="146" customFormat="false" ht="12.75" hidden="false" customHeight="false" outlineLevel="0" collapsed="false">
      <c r="A146" s="14"/>
      <c r="B146" s="14"/>
      <c r="C146" s="14"/>
      <c r="D146" s="14"/>
      <c r="E146" s="15"/>
      <c r="F146" s="16"/>
      <c r="G146" s="16"/>
      <c r="H146" s="14"/>
    </row>
    <row r="147" customFormat="false" ht="12.75" hidden="false" customHeight="false" outlineLevel="0" collapsed="false">
      <c r="A147" s="14"/>
      <c r="B147" s="14"/>
      <c r="C147" s="14"/>
      <c r="D147" s="14"/>
      <c r="E147" s="15"/>
      <c r="F147" s="16"/>
      <c r="G147" s="16"/>
      <c r="H147" s="14"/>
    </row>
    <row r="148" customFormat="false" ht="12.75" hidden="false" customHeight="false" outlineLevel="0" collapsed="false">
      <c r="A148" s="14" t="n">
        <v>120</v>
      </c>
      <c r="B148" s="14" t="s">
        <v>157</v>
      </c>
      <c r="C148" s="14" t="s">
        <v>81</v>
      </c>
      <c r="D148" s="14" t="s">
        <v>158</v>
      </c>
      <c r="E148" s="15" t="n">
        <v>0.0208333333333333</v>
      </c>
      <c r="F148" s="16" t="n">
        <v>0.029212962962963</v>
      </c>
      <c r="G148" s="16" t="e">
        <f aca="false">F148-#REF!</f>
        <v>#REF!</v>
      </c>
      <c r="H148" s="14"/>
    </row>
    <row r="149" customFormat="false" ht="12.75" hidden="false" customHeight="false" outlineLevel="0" collapsed="false">
      <c r="A149" s="14" t="n">
        <v>121</v>
      </c>
      <c r="B149" s="14" t="s">
        <v>159</v>
      </c>
      <c r="C149" s="14" t="s">
        <v>26</v>
      </c>
      <c r="D149" s="14" t="s">
        <v>137</v>
      </c>
      <c r="E149" s="15" t="n">
        <v>0.0211805555555556</v>
      </c>
      <c r="F149" s="16" t="n">
        <v>0.0286111111111111</v>
      </c>
      <c r="G149" s="16" t="e">
        <f aca="false">F149-#REF!</f>
        <v>#REF!</v>
      </c>
      <c r="H149" s="14"/>
    </row>
    <row r="150" customFormat="false" ht="12.75" hidden="false" customHeight="false" outlineLevel="0" collapsed="false">
      <c r="A150" s="14" t="n">
        <v>122</v>
      </c>
      <c r="B150" s="14" t="s">
        <v>160</v>
      </c>
      <c r="C150" s="18" t="s">
        <v>24</v>
      </c>
      <c r="D150" s="14" t="s">
        <v>161</v>
      </c>
      <c r="E150" s="15" t="n">
        <v>0.0211805555555556</v>
      </c>
      <c r="F150" s="16" t="n">
        <v>0</v>
      </c>
      <c r="G150" s="16" t="e">
        <f aca="false">F150-#REF!</f>
        <v>#REF!</v>
      </c>
      <c r="H150" s="14"/>
    </row>
    <row r="151" customFormat="false" ht="12.75" hidden="false" customHeight="false" outlineLevel="0" collapsed="false">
      <c r="A151" s="14" t="n">
        <v>123</v>
      </c>
      <c r="B151" s="14" t="s">
        <v>162</v>
      </c>
      <c r="C151" s="18" t="s">
        <v>24</v>
      </c>
      <c r="D151" s="14" t="s">
        <v>76</v>
      </c>
      <c r="E151" s="15" t="n">
        <v>0.0215277777777778</v>
      </c>
      <c r="F151" s="16" t="n">
        <v>0</v>
      </c>
      <c r="G151" s="16" t="e">
        <f aca="false">F151-#REF!</f>
        <v>#REF!</v>
      </c>
      <c r="H151" s="14"/>
    </row>
    <row r="152" customFormat="false" ht="12.75" hidden="false" customHeight="false" outlineLevel="0" collapsed="false">
      <c r="A152" s="14" t="n">
        <v>124</v>
      </c>
      <c r="B152" s="14" t="s">
        <v>163</v>
      </c>
      <c r="C152" s="14" t="s">
        <v>110</v>
      </c>
      <c r="D152" s="14" t="s">
        <v>98</v>
      </c>
      <c r="E152" s="15" t="n">
        <v>0.0215277777777778</v>
      </c>
      <c r="F152" s="16" t="n">
        <v>0.0299884259259259</v>
      </c>
      <c r="G152" s="16" t="e">
        <f aca="false">F152-#REF!</f>
        <v>#REF!</v>
      </c>
      <c r="H152" s="14"/>
    </row>
    <row r="153" customFormat="false" ht="12.75" hidden="false" customHeight="false" outlineLevel="0" collapsed="false">
      <c r="A153" s="14" t="n">
        <v>125</v>
      </c>
      <c r="B153" s="17" t="s">
        <v>164</v>
      </c>
      <c r="C153" s="14" t="s">
        <v>22</v>
      </c>
      <c r="D153" s="14" t="s">
        <v>18</v>
      </c>
      <c r="E153" s="15" t="n">
        <v>0.021875</v>
      </c>
      <c r="F153" s="16" t="n">
        <v>0</v>
      </c>
      <c r="G153" s="16" t="e">
        <f aca="false">F153-#REF!</f>
        <v>#REF!</v>
      </c>
      <c r="H153" s="14"/>
    </row>
    <row r="154" customFormat="false" ht="12.75" hidden="false" customHeight="false" outlineLevel="0" collapsed="false">
      <c r="A154" s="14"/>
      <c r="B154" s="14"/>
      <c r="C154" s="14"/>
      <c r="D154" s="14"/>
      <c r="E154" s="15" t="n">
        <v>0.021875</v>
      </c>
      <c r="F154" s="16" t="n">
        <v>0</v>
      </c>
      <c r="G154" s="16" t="e">
        <f aca="false">F154-#REF!</f>
        <v>#REF!</v>
      </c>
      <c r="H154" s="14"/>
    </row>
    <row r="155" customFormat="false" ht="12.75" hidden="false" customHeight="false" outlineLevel="0" collapsed="false">
      <c r="A155" s="14"/>
      <c r="B155" s="14"/>
      <c r="C155" s="14"/>
      <c r="D155" s="14"/>
      <c r="E155" s="15" t="n">
        <v>0.0222222222222222</v>
      </c>
      <c r="F155" s="16" t="n">
        <v>0</v>
      </c>
      <c r="G155" s="16" t="e">
        <f aca="false">F155-#REF!</f>
        <v>#REF!</v>
      </c>
      <c r="H155" s="14"/>
    </row>
    <row r="156" customFormat="false" ht="12.75" hidden="false" customHeight="false" outlineLevel="0" collapsed="false">
      <c r="A156" s="14"/>
      <c r="B156" s="14"/>
      <c r="C156" s="14"/>
      <c r="D156" s="14"/>
      <c r="E156" s="15" t="n">
        <v>0.0222222222222222</v>
      </c>
      <c r="F156" s="16" t="n">
        <v>0</v>
      </c>
      <c r="G156" s="16" t="e">
        <f aca="false">F156-#REF!</f>
        <v>#REF!</v>
      </c>
      <c r="H156" s="14"/>
    </row>
    <row r="157" customFormat="false" ht="12.75" hidden="false" customHeight="false" outlineLevel="0" collapsed="false">
      <c r="A157" s="14"/>
      <c r="B157" s="17"/>
      <c r="C157" s="17"/>
      <c r="D157" s="14"/>
      <c r="E157" s="15" t="n">
        <v>0.0225694444444444</v>
      </c>
      <c r="F157" s="16" t="n">
        <v>0</v>
      </c>
      <c r="G157" s="16" t="e">
        <f aca="false">F157-#REF!</f>
        <v>#REF!</v>
      </c>
      <c r="H157" s="14"/>
    </row>
    <row r="158" customFormat="false" ht="12.75" hidden="false" customHeight="false" outlineLevel="0" collapsed="false">
      <c r="A158" s="14"/>
      <c r="B158" s="14"/>
      <c r="C158" s="14"/>
      <c r="D158" s="14"/>
      <c r="E158" s="15" t="n">
        <v>0.0225694444444444</v>
      </c>
      <c r="F158" s="16" t="n">
        <v>0</v>
      </c>
      <c r="G158" s="16" t="e">
        <f aca="false">F158-#REF!</f>
        <v>#REF!</v>
      </c>
      <c r="H158" s="14"/>
    </row>
    <row r="159" customFormat="false" ht="12.75" hidden="false" customHeight="false" outlineLevel="0" collapsed="false">
      <c r="A159" s="14"/>
      <c r="B159" s="14"/>
      <c r="C159" s="14"/>
      <c r="D159" s="14"/>
      <c r="E159" s="15" t="n">
        <v>0.0229166666666667</v>
      </c>
      <c r="F159" s="16" t="n">
        <v>0</v>
      </c>
      <c r="G159" s="16" t="e">
        <f aca="false">F159-#REF!</f>
        <v>#REF!</v>
      </c>
      <c r="H159" s="14"/>
    </row>
    <row r="160" customFormat="false" ht="12.75" hidden="false" customHeight="false" outlineLevel="0" collapsed="false">
      <c r="A160" s="14"/>
      <c r="B160" s="14"/>
      <c r="C160" s="14"/>
      <c r="D160" s="14"/>
      <c r="E160" s="15" t="n">
        <v>0.0229166666666667</v>
      </c>
      <c r="F160" s="16" t="n">
        <v>0</v>
      </c>
      <c r="G160" s="16" t="e">
        <f aca="false">F160-#REF!</f>
        <v>#REF!</v>
      </c>
      <c r="H160" s="14"/>
    </row>
    <row r="161" customFormat="false" ht="12.75" hidden="false" customHeight="false" outlineLevel="0" collapsed="false">
      <c r="A161" s="14"/>
      <c r="B161" s="17"/>
      <c r="C161" s="17"/>
      <c r="D161" s="14"/>
      <c r="E161" s="15" t="n">
        <v>0.0232638888888889</v>
      </c>
      <c r="F161" s="16" t="n">
        <v>0</v>
      </c>
      <c r="G161" s="16" t="e">
        <f aca="false">F161-#REF!</f>
        <v>#REF!</v>
      </c>
      <c r="H161" s="14"/>
    </row>
    <row r="162" customFormat="false" ht="12.75" hidden="false" customHeight="false" outlineLevel="0" collapsed="false">
      <c r="A162" s="14"/>
      <c r="B162" s="14"/>
      <c r="C162" s="14"/>
      <c r="D162" s="14"/>
      <c r="E162" s="15" t="n">
        <v>0.0232638888888889</v>
      </c>
      <c r="F162" s="16" t="n">
        <v>0</v>
      </c>
      <c r="G162" s="16" t="e">
        <f aca="false">F162-#REF!</f>
        <v>#REF!</v>
      </c>
      <c r="H162" s="14"/>
    </row>
    <row r="163" customFormat="false" ht="12.75" hidden="false" customHeight="false" outlineLevel="0" collapsed="false">
      <c r="A163" s="14"/>
      <c r="B163" s="14"/>
      <c r="C163" s="14"/>
      <c r="D163" s="14"/>
      <c r="E163" s="15" t="n">
        <v>0.0236111111111111</v>
      </c>
      <c r="F163" s="16" t="n">
        <v>0</v>
      </c>
      <c r="G163" s="16" t="e">
        <f aca="false">F163-#REF!</f>
        <v>#REF!</v>
      </c>
      <c r="H163" s="14"/>
    </row>
    <row r="164" customFormat="false" ht="12.75" hidden="false" customHeight="false" outlineLevel="0" collapsed="false">
      <c r="A164" s="14"/>
      <c r="B164" s="14"/>
      <c r="C164" s="14"/>
      <c r="D164" s="14"/>
      <c r="E164" s="15" t="n">
        <v>0.0236111111111111</v>
      </c>
      <c r="F164" s="16" t="n">
        <v>0</v>
      </c>
      <c r="G164" s="16" t="e">
        <f aca="false">F164-#REF!</f>
        <v>#REF!</v>
      </c>
      <c r="H164" s="14"/>
    </row>
    <row r="165" customFormat="false" ht="12.75" hidden="false" customHeight="false" outlineLevel="0" collapsed="false">
      <c r="A165" s="14"/>
      <c r="B165" s="14"/>
      <c r="C165" s="14"/>
      <c r="D165" s="14"/>
      <c r="E165" s="15" t="n">
        <v>0.0239583333333333</v>
      </c>
      <c r="F165" s="16" t="n">
        <v>0</v>
      </c>
      <c r="G165" s="16" t="e">
        <f aca="false">F165-#REF!</f>
        <v>#REF!</v>
      </c>
      <c r="H165" s="14"/>
    </row>
    <row r="166" customFormat="false" ht="12.75" hidden="false" customHeight="false" outlineLevel="0" collapsed="false">
      <c r="A166" s="14"/>
      <c r="B166" s="14"/>
      <c r="C166" s="14"/>
      <c r="D166" s="14"/>
      <c r="E166" s="15" t="n">
        <v>0.0239583333333333</v>
      </c>
      <c r="F166" s="16" t="n">
        <v>0</v>
      </c>
      <c r="G166" s="16" t="e">
        <f aca="false">F166-#REF!</f>
        <v>#REF!</v>
      </c>
      <c r="H1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9.28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7" min="7" style="0" width="12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B1" s="1" t="s">
        <v>165</v>
      </c>
      <c r="C1" s="2"/>
      <c r="D1" s="3"/>
      <c r="E1" s="4"/>
      <c r="F1" s="4"/>
      <c r="G1" s="3"/>
      <c r="H1" s="5"/>
    </row>
    <row r="2" customFormat="false" ht="12.75" hidden="false" customHeight="false" outlineLevel="0" collapsed="false">
      <c r="B2" s="1"/>
      <c r="C2" s="2"/>
      <c r="D2" s="3"/>
      <c r="E2" s="4"/>
      <c r="F2" s="4"/>
      <c r="G2" s="3"/>
      <c r="H2" s="5"/>
    </row>
    <row r="3" customFormat="false" ht="15.75" hidden="false" customHeight="false" outlineLevel="0" collapsed="false">
      <c r="B3" s="6" t="s">
        <v>1</v>
      </c>
      <c r="C3" s="2"/>
      <c r="D3" s="3"/>
      <c r="E3" s="4"/>
      <c r="F3" s="4"/>
      <c r="G3" s="3"/>
      <c r="H3" s="5"/>
    </row>
    <row r="4" customFormat="false" ht="12.75" hidden="false" customHeight="false" outlineLevel="0" collapsed="false">
      <c r="B4" s="2"/>
      <c r="C4" s="2"/>
      <c r="D4" s="2"/>
      <c r="E4" s="2"/>
      <c r="F4" s="4"/>
      <c r="G4" s="2"/>
      <c r="H4" s="5"/>
    </row>
    <row r="5" customFormat="false" ht="15.75" hidden="false" customHeight="true" outlineLevel="0" collapsed="false">
      <c r="B5" s="2" t="s">
        <v>2</v>
      </c>
      <c r="C5" s="2"/>
      <c r="D5" s="2"/>
      <c r="E5" s="2" t="s">
        <v>166</v>
      </c>
      <c r="F5" s="2"/>
      <c r="G5" s="2"/>
      <c r="H5" s="5"/>
    </row>
    <row r="6" customFormat="false" ht="12.75" hidden="true" customHeight="false" outlineLevel="0" collapsed="false">
      <c r="B6" s="2" t="s">
        <v>4</v>
      </c>
      <c r="C6" s="2"/>
      <c r="D6" s="2"/>
      <c r="E6" s="2" t="s">
        <v>5</v>
      </c>
      <c r="F6" s="2"/>
      <c r="G6" s="2"/>
      <c r="H6" s="5"/>
    </row>
    <row r="7" customFormat="false" ht="12.75" hidden="true" customHeight="false" outlineLevel="0" collapsed="false">
      <c r="B7" s="2" t="s">
        <v>167</v>
      </c>
      <c r="C7" s="2"/>
      <c r="D7" s="2"/>
      <c r="E7" s="2" t="s">
        <v>7</v>
      </c>
      <c r="F7" s="2"/>
      <c r="G7" s="2"/>
      <c r="H7" s="5"/>
    </row>
    <row r="8" customFormat="false" ht="12.75" hidden="tru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2.75" hidden="true" customHeight="false" outlineLevel="0" collapsed="false"/>
    <row r="10" customFormat="false" ht="33.75" hidden="true" customHeight="false" outlineLevel="0" collapsed="false">
      <c r="A10" s="21" t="s">
        <v>8</v>
      </c>
      <c r="B10" s="10" t="s">
        <v>12</v>
      </c>
      <c r="C10" s="12" t="s">
        <v>13</v>
      </c>
      <c r="D10" s="11" t="s">
        <v>9</v>
      </c>
      <c r="E10" s="10" t="s">
        <v>168</v>
      </c>
      <c r="F10" s="21" t="s">
        <v>11</v>
      </c>
      <c r="G10" s="13" t="s">
        <v>14</v>
      </c>
      <c r="H10" s="22" t="s">
        <v>15</v>
      </c>
    </row>
    <row r="11" customFormat="false" ht="12.75" hidden="false" customHeight="false" outlineLevel="0" collapsed="false">
      <c r="A11" s="14" t="n">
        <v>2</v>
      </c>
      <c r="B11" s="15" t="n">
        <v>0.000347222222222222</v>
      </c>
      <c r="C11" s="16" t="n">
        <v>0.0071412037037037</v>
      </c>
      <c r="D11" s="23" t="str">
        <f aca="false">VLOOKUP(A11,массив,2)</f>
        <v>Львова Л.Л.</v>
      </c>
      <c r="E11" s="23" t="str">
        <f aca="false">VLOOKUP(A11,массив,3)</f>
        <v>Союз</v>
      </c>
      <c r="F11" s="23" t="str">
        <f aca="false">VLOOKUP(A11,массив,4)</f>
        <v>1988-77</v>
      </c>
      <c r="G11" s="16" t="n">
        <f aca="false">C11-B11</f>
        <v>0.00679398148148148</v>
      </c>
      <c r="H11" s="24" t="n">
        <v>1</v>
      </c>
    </row>
    <row r="12" customFormat="false" ht="12.75" hidden="false" customHeight="false" outlineLevel="0" collapsed="false">
      <c r="A12" s="14" t="n">
        <v>13</v>
      </c>
      <c r="B12" s="15" t="n">
        <v>0.00243055555555556</v>
      </c>
      <c r="C12" s="16" t="n">
        <v>0.0107986111111111</v>
      </c>
      <c r="D12" s="23" t="str">
        <f aca="false">VLOOKUP(A12,массив,2)</f>
        <v>Шурыгина М.Н.</v>
      </c>
      <c r="E12" s="23" t="str">
        <f aca="false">VLOOKUP(A12,массив,3)</f>
        <v>Союз</v>
      </c>
      <c r="F12" s="23" t="str">
        <f aca="false">VLOOKUP(A12,массив,4)</f>
        <v>1988-77</v>
      </c>
      <c r="G12" s="16" t="n">
        <f aca="false">C12-B12</f>
        <v>0.00836805555555556</v>
      </c>
      <c r="H12" s="24" t="n">
        <v>2</v>
      </c>
    </row>
    <row r="13" customFormat="false" ht="12.75" hidden="false" customHeight="false" outlineLevel="0" collapsed="false">
      <c r="A13" s="14" t="n">
        <v>8</v>
      </c>
      <c r="B13" s="15" t="n">
        <v>0.00138888888888889</v>
      </c>
      <c r="C13" s="16" t="n">
        <v>0.0100925925925926</v>
      </c>
      <c r="D13" s="23" t="str">
        <f aca="false">VLOOKUP(A13,массив,2)</f>
        <v>Гусихина И.</v>
      </c>
      <c r="E13" s="23" t="str">
        <f aca="false">VLOOKUP(A13,массив,3)</f>
        <v>Буревестник</v>
      </c>
      <c r="F13" s="23" t="str">
        <f aca="false">VLOOKUP(A13,массив,4)</f>
        <v>1988-77</v>
      </c>
      <c r="G13" s="16" t="n">
        <f aca="false">C13-B13</f>
        <v>0.0087037037037037</v>
      </c>
      <c r="H13" s="25" t="n">
        <v>3</v>
      </c>
    </row>
    <row r="14" customFormat="false" ht="12.75" hidden="false" customHeight="false" outlineLevel="0" collapsed="false">
      <c r="A14" s="14" t="n">
        <v>12</v>
      </c>
      <c r="B14" s="15" t="n">
        <v>0.00208333333333333</v>
      </c>
      <c r="C14" s="16" t="n">
        <v>0.010787037037037</v>
      </c>
      <c r="D14" s="23" t="str">
        <f aca="false">VLOOKUP(A14,массив,2)</f>
        <v>Клопова М.</v>
      </c>
      <c r="E14" s="23" t="str">
        <f aca="false">VLOOKUP(A14,массив,3)</f>
        <v>Буревестник</v>
      </c>
      <c r="F14" s="23" t="str">
        <f aca="false">VLOOKUP(A14,массив,4)</f>
        <v>1988-77</v>
      </c>
      <c r="G14" s="16" t="n">
        <f aca="false">C14-B14</f>
        <v>0.0087037037037037</v>
      </c>
      <c r="H14" s="25" t="n">
        <v>4</v>
      </c>
    </row>
    <row r="15" customFormat="false" ht="12.75" hidden="false" customHeight="false" outlineLevel="0" collapsed="false">
      <c r="A15" s="14" t="n">
        <v>11</v>
      </c>
      <c r="B15" s="15" t="n">
        <v>0.00208333333333333</v>
      </c>
      <c r="C15" s="16" t="n">
        <v>0.0129398148148148</v>
      </c>
      <c r="D15" s="23" t="str">
        <f aca="false">VLOOKUP(A15,массив,2)</f>
        <v>Самарина С.А.</v>
      </c>
      <c r="E15" s="23" t="str">
        <f aca="false">VLOOKUP(A15,массив,3)</f>
        <v>Импульс</v>
      </c>
      <c r="F15" s="23" t="str">
        <f aca="false">VLOOKUP(A15,массив,4)</f>
        <v>1988-77</v>
      </c>
      <c r="G15" s="16" t="n">
        <f aca="false">C15-B15</f>
        <v>0.0108564814814815</v>
      </c>
      <c r="H15" s="26" t="n">
        <v>5</v>
      </c>
    </row>
    <row r="16" customFormat="false" ht="12.75" hidden="false" customHeight="false" outlineLevel="0" collapsed="false">
      <c r="A16" s="14" t="n">
        <v>10</v>
      </c>
      <c r="B16" s="15" t="n">
        <v>0.00173611111111111</v>
      </c>
      <c r="C16" s="16" t="n">
        <v>0.012962962962963</v>
      </c>
      <c r="D16" s="23" t="str">
        <f aca="false">VLOOKUP(A16,массив,2)</f>
        <v>Моксякова О.</v>
      </c>
      <c r="E16" s="23" t="str">
        <f aca="false">VLOOKUP(A16,массив,3)</f>
        <v>Вымпел</v>
      </c>
      <c r="F16" s="23" t="str">
        <f aca="false">VLOOKUP(A16,массив,4)</f>
        <v>1988-77</v>
      </c>
      <c r="G16" s="16" t="n">
        <f aca="false">C16-B16</f>
        <v>0.0112268518518519</v>
      </c>
      <c r="H16" s="27" t="n">
        <v>6</v>
      </c>
    </row>
    <row r="17" customFormat="false" ht="12.75" hidden="false" customHeight="false" outlineLevel="0" collapsed="false">
      <c r="A17" s="14" t="n">
        <v>4</v>
      </c>
      <c r="B17" s="15" t="n">
        <v>0.000694444444444445</v>
      </c>
      <c r="C17" s="16" t="n">
        <v>0.0120949074074074</v>
      </c>
      <c r="D17" s="23" t="str">
        <f aca="false">VLOOKUP(A17,массив,2)</f>
        <v>Толоконникова Д.Ю.</v>
      </c>
      <c r="E17" s="23" t="str">
        <f aca="false">VLOOKUP(A17,массив,3)</f>
        <v>Энергия</v>
      </c>
      <c r="F17" s="23" t="str">
        <f aca="false">VLOOKUP(A17,массив,4)</f>
        <v>1988-77</v>
      </c>
      <c r="G17" s="16" t="n">
        <f aca="false">C17-B17</f>
        <v>0.011400462962963</v>
      </c>
      <c r="H17" s="28" t="n">
        <v>7</v>
      </c>
    </row>
    <row r="18" customFormat="false" ht="12.75" hidden="false" customHeight="false" outlineLevel="0" collapsed="false">
      <c r="A18" s="14" t="n">
        <v>19</v>
      </c>
      <c r="B18" s="15" t="n">
        <v>0.00347222222222222</v>
      </c>
      <c r="C18" s="16" t="n">
        <v>0.0148958333333333</v>
      </c>
      <c r="D18" s="23" t="str">
        <f aca="false">VLOOKUP(A18,массив,2)</f>
        <v>Потерина А.А.</v>
      </c>
      <c r="E18" s="23" t="str">
        <f aca="false">VLOOKUP(A18,массив,3)</f>
        <v>Импульс</v>
      </c>
      <c r="F18" s="23" t="str">
        <f aca="false">VLOOKUP(A18,массив,4)</f>
        <v>1988-77</v>
      </c>
      <c r="G18" s="16" t="n">
        <f aca="false">C18-B18</f>
        <v>0.0114236111111111</v>
      </c>
      <c r="H18" s="26" t="n">
        <v>8</v>
      </c>
    </row>
    <row r="19" customFormat="false" ht="12.75" hidden="false" customHeight="false" outlineLevel="0" collapsed="false">
      <c r="A19" s="14" t="n">
        <v>14</v>
      </c>
      <c r="B19" s="15" t="n">
        <v>0.00243055555555556</v>
      </c>
      <c r="C19" s="16" t="n">
        <v>0.0144097222222222</v>
      </c>
      <c r="D19" s="23" t="str">
        <f aca="false">VLOOKUP(A19,массив,2)</f>
        <v>Нехаева Е.</v>
      </c>
      <c r="E19" s="23" t="str">
        <f aca="false">VLOOKUP(A19,массив,3)</f>
        <v>Импульс</v>
      </c>
      <c r="F19" s="23" t="str">
        <f aca="false">VLOOKUP(A19,массив,4)</f>
        <v>1988-77</v>
      </c>
      <c r="G19" s="16" t="n">
        <f aca="false">C19-B19</f>
        <v>0.0119791666666667</v>
      </c>
      <c r="H19" s="26" t="n">
        <v>9</v>
      </c>
    </row>
    <row r="20" customFormat="false" ht="12.75" hidden="false" customHeight="false" outlineLevel="0" collapsed="false">
      <c r="A20" s="14" t="n">
        <v>17</v>
      </c>
      <c r="B20" s="15" t="n">
        <v>0.003125</v>
      </c>
      <c r="C20" s="16" t="n">
        <v>0.0154166666666667</v>
      </c>
      <c r="D20" s="23" t="str">
        <f aca="false">VLOOKUP(A20,массив,2)</f>
        <v>Токарева Т.</v>
      </c>
      <c r="E20" s="23" t="str">
        <f aca="false">VLOOKUP(A20,массив,3)</f>
        <v>Старт</v>
      </c>
      <c r="F20" s="23" t="str">
        <f aca="false">VLOOKUP(A20,массив,4)</f>
        <v>1988-77</v>
      </c>
      <c r="G20" s="16" t="n">
        <f aca="false">C20-B20</f>
        <v>0.0122916666666667</v>
      </c>
      <c r="H20" s="29" t="n">
        <v>10</v>
      </c>
    </row>
    <row r="21" customFormat="false" ht="12.75" hidden="false" customHeight="false" outlineLevel="0" collapsed="false">
      <c r="A21" s="14" t="n">
        <v>15</v>
      </c>
      <c r="B21" s="15" t="n">
        <v>0.00277777777777778</v>
      </c>
      <c r="C21" s="16" t="n">
        <v>0.0155555555555556</v>
      </c>
      <c r="D21" s="23" t="str">
        <f aca="false">VLOOKUP(A21,массив,2)</f>
        <v>Уткина С.</v>
      </c>
      <c r="E21" s="23" t="str">
        <f aca="false">VLOOKUP(A21,массив,3)</f>
        <v>Вымпел</v>
      </c>
      <c r="F21" s="23" t="str">
        <f aca="false">VLOOKUP(A21,массив,4)</f>
        <v>1988-77</v>
      </c>
      <c r="G21" s="16" t="n">
        <f aca="false">C21-B21</f>
        <v>0.0127777777777778</v>
      </c>
      <c r="H21" s="27" t="n">
        <v>11</v>
      </c>
    </row>
    <row r="22" customFormat="false" ht="12.75" hidden="false" customHeight="false" outlineLevel="0" collapsed="false">
      <c r="A22" s="14" t="n">
        <v>20</v>
      </c>
      <c r="B22" s="15" t="n">
        <v>0.00347222222222222</v>
      </c>
      <c r="C22" s="16" t="n">
        <v>0.0179166666666667</v>
      </c>
      <c r="D22" s="23" t="str">
        <f aca="false">VLOOKUP(A22,массив,2)</f>
        <v>Щербакова О.</v>
      </c>
      <c r="E22" s="23" t="str">
        <f aca="false">VLOOKUP(A22,массив,3)</f>
        <v>Буревестник</v>
      </c>
      <c r="F22" s="23" t="str">
        <f aca="false">VLOOKUP(A22,массив,4)</f>
        <v>1988-77</v>
      </c>
      <c r="G22" s="16" t="n">
        <f aca="false">C22-B22</f>
        <v>0.0144444444444444</v>
      </c>
      <c r="H22" s="25" t="n">
        <v>12</v>
      </c>
    </row>
    <row r="23" customFormat="false" ht="12.75" hidden="false" customHeight="false" outlineLevel="0" collapsed="false">
      <c r="A23" s="14"/>
      <c r="B23" s="15"/>
      <c r="C23" s="16"/>
      <c r="D23" s="23"/>
      <c r="E23" s="23"/>
      <c r="F23" s="23"/>
      <c r="G23" s="16"/>
      <c r="H23" s="28"/>
    </row>
    <row r="24" customFormat="false" ht="12.75" hidden="false" customHeight="false" outlineLevel="0" collapsed="false">
      <c r="A24" s="14"/>
      <c r="B24" s="15"/>
      <c r="C24" s="16"/>
      <c r="D24" s="23"/>
      <c r="E24" s="23"/>
      <c r="F24" s="23"/>
      <c r="G24" s="16"/>
      <c r="H24" s="28"/>
    </row>
    <row r="25" customFormat="false" ht="12.75" hidden="false" customHeight="false" outlineLevel="0" collapsed="false">
      <c r="A25" s="14" t="n">
        <v>21</v>
      </c>
      <c r="B25" s="15" t="n">
        <v>0.00381944444444444</v>
      </c>
      <c r="C25" s="16" t="n">
        <v>0.0120023148148148</v>
      </c>
      <c r="D25" s="23" t="str">
        <f aca="false">VLOOKUP(A25,массив,2)</f>
        <v>Ерошкина И.</v>
      </c>
      <c r="E25" s="23" t="str">
        <f aca="false">VLOOKUP(A25,массив,3)</f>
        <v>Вымпел</v>
      </c>
      <c r="F25" s="23" t="str">
        <f aca="false">VLOOKUP(A25,массив,4)</f>
        <v>1976-72</v>
      </c>
      <c r="G25" s="16" t="n">
        <f aca="false">C25-B25</f>
        <v>0.00818287037037037</v>
      </c>
      <c r="H25" s="27" t="n">
        <v>1</v>
      </c>
    </row>
    <row r="26" customFormat="false" ht="12.75" hidden="false" customHeight="false" outlineLevel="0" collapsed="false">
      <c r="A26" s="14" t="n">
        <v>22</v>
      </c>
      <c r="B26" s="15" t="n">
        <v>0.00381944444444444</v>
      </c>
      <c r="C26" s="16" t="n">
        <v>0.0128009259259259</v>
      </c>
      <c r="D26" s="23" t="str">
        <f aca="false">VLOOKUP(A26,массив,2)</f>
        <v>Рачева М.М.</v>
      </c>
      <c r="E26" s="23" t="str">
        <f aca="false">VLOOKUP(A26,массив,3)</f>
        <v>Союз</v>
      </c>
      <c r="F26" s="23" t="str">
        <f aca="false">VLOOKUP(A26,массив,4)</f>
        <v>1976-72</v>
      </c>
      <c r="G26" s="16" t="n">
        <f aca="false">C26-B26</f>
        <v>0.00898148148148148</v>
      </c>
      <c r="H26" s="24" t="n">
        <v>2</v>
      </c>
    </row>
    <row r="27" customFormat="false" ht="12.75" hidden="false" customHeight="false" outlineLevel="0" collapsed="false">
      <c r="A27" s="14" t="n">
        <v>28</v>
      </c>
      <c r="B27" s="15" t="n">
        <v>0.00486111111111111</v>
      </c>
      <c r="C27" s="16" t="n">
        <v>0.0150694444444444</v>
      </c>
      <c r="D27" s="23" t="str">
        <f aca="false">VLOOKUP(A27,массив,2)</f>
        <v>Панова Ю.В.</v>
      </c>
      <c r="E27" s="23" t="str">
        <f aca="false">VLOOKUP(A27,массив,3)</f>
        <v>Союз</v>
      </c>
      <c r="F27" s="23" t="str">
        <f aca="false">VLOOKUP(A27,массив,4)</f>
        <v>1976-72</v>
      </c>
      <c r="G27" s="16" t="n">
        <f aca="false">C27-B27</f>
        <v>0.0102083333333333</v>
      </c>
      <c r="H27" s="24" t="n">
        <v>3</v>
      </c>
    </row>
    <row r="28" customFormat="false" ht="12.75" hidden="false" customHeight="false" outlineLevel="0" collapsed="false">
      <c r="A28" s="14" t="n">
        <v>30</v>
      </c>
      <c r="B28" s="15" t="n">
        <v>0.00520833333333333</v>
      </c>
      <c r="C28" s="16" t="n">
        <v>0.0182060185185185</v>
      </c>
      <c r="D28" s="23" t="str">
        <f aca="false">VLOOKUP(A28,массив,2)</f>
        <v>Тенигина Т.</v>
      </c>
      <c r="E28" s="23" t="str">
        <f aca="false">VLOOKUP(A28,массив,3)</f>
        <v>Вымпел</v>
      </c>
      <c r="F28" s="23" t="str">
        <f aca="false">VLOOKUP(A28,массив,4)</f>
        <v>1976-72</v>
      </c>
      <c r="G28" s="16" t="n">
        <f aca="false">C28-B28</f>
        <v>0.0129976851851852</v>
      </c>
      <c r="H28" s="28" t="n">
        <v>4</v>
      </c>
    </row>
    <row r="29" customFormat="false" ht="12.75" hidden="false" customHeight="false" outlineLevel="0" collapsed="false">
      <c r="A29" s="14"/>
      <c r="B29" s="15"/>
      <c r="C29" s="16"/>
      <c r="D29" s="23"/>
      <c r="E29" s="23"/>
      <c r="F29" s="23"/>
      <c r="G29" s="16"/>
      <c r="H29" s="28"/>
    </row>
    <row r="30" customFormat="false" ht="12.75" hidden="false" customHeight="false" outlineLevel="0" collapsed="false">
      <c r="A30" s="14"/>
      <c r="B30" s="15"/>
      <c r="C30" s="16"/>
      <c r="D30" s="23"/>
      <c r="E30" s="23"/>
      <c r="F30" s="23"/>
      <c r="G30" s="16"/>
      <c r="H30" s="28"/>
    </row>
    <row r="31" customFormat="false" ht="12.75" hidden="false" customHeight="false" outlineLevel="0" collapsed="false">
      <c r="A31" s="14" t="n">
        <v>36</v>
      </c>
      <c r="B31" s="15" t="n">
        <v>0.00625</v>
      </c>
      <c r="C31" s="16" t="n">
        <v>0.0136921296296296</v>
      </c>
      <c r="D31" s="23" t="str">
        <f aca="false">VLOOKUP(A31,массив,2)</f>
        <v>Ваганова Т.</v>
      </c>
      <c r="E31" s="23" t="str">
        <f aca="false">VLOOKUP(A31,массив,3)</f>
        <v>Вымпел</v>
      </c>
      <c r="F31" s="23" t="str">
        <f aca="false">VLOOKUP(A31,массив,4)</f>
        <v>1971-67</v>
      </c>
      <c r="G31" s="16" t="n">
        <f aca="false">C31-B31</f>
        <v>0.00744212962962963</v>
      </c>
      <c r="H31" s="27" t="n">
        <v>1</v>
      </c>
    </row>
    <row r="32" customFormat="false" ht="12.75" hidden="false" customHeight="false" outlineLevel="0" collapsed="false">
      <c r="A32" s="14" t="n">
        <v>38</v>
      </c>
      <c r="B32" s="15" t="n">
        <v>0.00659722222222222</v>
      </c>
      <c r="C32" s="16" t="n">
        <v>0.0159490740740741</v>
      </c>
      <c r="D32" s="23" t="str">
        <f aca="false">VLOOKUP(A32,массив,2)</f>
        <v>Гермонович Е.В.</v>
      </c>
      <c r="E32" s="23" t="str">
        <f aca="false">VLOOKUP(A32,массив,3)</f>
        <v>Энергия</v>
      </c>
      <c r="F32" s="23" t="str">
        <f aca="false">VLOOKUP(A32,массив,4)</f>
        <v>1971-67</v>
      </c>
      <c r="G32" s="16" t="n">
        <f aca="false">C32-B32</f>
        <v>0.00935185185185185</v>
      </c>
      <c r="H32" s="28" t="n">
        <v>2</v>
      </c>
    </row>
    <row r="33" customFormat="false" ht="12.75" hidden="false" customHeight="false" outlineLevel="0" collapsed="false">
      <c r="A33" s="14" t="n">
        <v>44</v>
      </c>
      <c r="B33" s="15" t="n">
        <v>0.00763888888888889</v>
      </c>
      <c r="C33" s="16" t="n">
        <v>0.0175694444444444</v>
      </c>
      <c r="D33" s="23" t="str">
        <f aca="false">VLOOKUP(A33,массив,2)</f>
        <v>Слепова С.Н.</v>
      </c>
      <c r="E33" s="23" t="str">
        <f aca="false">VLOOKUP(A33,массив,3)</f>
        <v>Союз</v>
      </c>
      <c r="F33" s="23" t="str">
        <f aca="false">VLOOKUP(A33,массив,4)</f>
        <v>1971-67</v>
      </c>
      <c r="G33" s="16" t="n">
        <f aca="false">C33-B33</f>
        <v>0.00993055555555556</v>
      </c>
      <c r="H33" s="24" t="n">
        <v>3</v>
      </c>
    </row>
    <row r="34" customFormat="false" ht="12.75" hidden="false" customHeight="false" outlineLevel="0" collapsed="false">
      <c r="A34" s="14" t="n">
        <v>39</v>
      </c>
      <c r="B34" s="15" t="n">
        <v>0.00694444444444444</v>
      </c>
      <c r="C34" s="16" t="n">
        <v>0.0179282407407407</v>
      </c>
      <c r="D34" s="23" t="str">
        <f aca="false">VLOOKUP(A34,массив,2)</f>
        <v>Румянцева Ю.Н.</v>
      </c>
      <c r="E34" s="23" t="str">
        <f aca="false">VLOOKUP(A34,массив,3)</f>
        <v>Импульс</v>
      </c>
      <c r="F34" s="23" t="str">
        <f aca="false">VLOOKUP(A34,массив,4)</f>
        <v>1971-67</v>
      </c>
      <c r="G34" s="16" t="n">
        <f aca="false">C34-B34</f>
        <v>0.0109837962962963</v>
      </c>
      <c r="H34" s="26" t="n">
        <v>4</v>
      </c>
    </row>
    <row r="35" customFormat="false" ht="12.75" hidden="false" customHeight="false" outlineLevel="0" collapsed="false">
      <c r="A35" s="14" t="n">
        <v>42</v>
      </c>
      <c r="B35" s="15" t="n">
        <v>0.00729166666666667</v>
      </c>
      <c r="C35" s="16" t="n">
        <v>0.0202546296296296</v>
      </c>
      <c r="D35" s="23" t="str">
        <f aca="false">VLOOKUP(A35,массив,2)</f>
        <v>Пономарёва Е.П.</v>
      </c>
      <c r="E35" s="23" t="str">
        <f aca="false">VLOOKUP(A35,массив,3)</f>
        <v>Импульс</v>
      </c>
      <c r="F35" s="23" t="str">
        <f aca="false">VLOOKUP(A35,массив,4)</f>
        <v>1971-67</v>
      </c>
      <c r="G35" s="16" t="n">
        <f aca="false">C35-B35</f>
        <v>0.012962962962963</v>
      </c>
      <c r="H35" s="26" t="n">
        <v>5</v>
      </c>
    </row>
    <row r="36" customFormat="false" ht="12.75" hidden="false" customHeight="false" outlineLevel="0" collapsed="false">
      <c r="A36" s="14"/>
      <c r="B36" s="15"/>
      <c r="C36" s="16"/>
      <c r="D36" s="23"/>
      <c r="E36" s="23"/>
      <c r="F36" s="23"/>
      <c r="G36" s="16"/>
      <c r="H36" s="28"/>
    </row>
    <row r="37" customFormat="false" ht="12.75" hidden="false" customHeight="false" outlineLevel="0" collapsed="false">
      <c r="A37" s="14"/>
      <c r="B37" s="15"/>
      <c r="C37" s="16"/>
      <c r="D37" s="23"/>
      <c r="E37" s="23"/>
      <c r="F37" s="23"/>
      <c r="G37" s="16"/>
      <c r="H37" s="28"/>
    </row>
    <row r="38" customFormat="false" ht="12.75" hidden="false" customHeight="false" outlineLevel="0" collapsed="false">
      <c r="A38" s="14" t="n">
        <v>54</v>
      </c>
      <c r="B38" s="15" t="n">
        <v>0.009375</v>
      </c>
      <c r="C38" s="16" t="n">
        <v>0.0180555555555556</v>
      </c>
      <c r="D38" s="23" t="str">
        <f aca="false">VLOOKUP(A38,массив,2)</f>
        <v>Захарова Н.В.</v>
      </c>
      <c r="E38" s="23" t="str">
        <f aca="false">VLOOKUP(A38,массив,3)</f>
        <v>Импульс</v>
      </c>
      <c r="F38" s="23" t="str">
        <f aca="false">VLOOKUP(A38,массив,4)</f>
        <v>1966-62</v>
      </c>
      <c r="G38" s="16" t="n">
        <f aca="false">C38-B38</f>
        <v>0.00868055555555556</v>
      </c>
      <c r="H38" s="30" t="n">
        <v>1</v>
      </c>
    </row>
    <row r="39" customFormat="false" ht="12.75" hidden="false" customHeight="false" outlineLevel="0" collapsed="false">
      <c r="A39" s="14" t="n">
        <v>46</v>
      </c>
      <c r="B39" s="15" t="n">
        <v>0.00798611111111111</v>
      </c>
      <c r="C39" s="16" t="n">
        <v>0.0168055555555556</v>
      </c>
      <c r="D39" s="23" t="str">
        <f aca="false">VLOOKUP(A39,массив,2)</f>
        <v>Цой Т.В.</v>
      </c>
      <c r="E39" s="23" t="str">
        <f aca="false">VLOOKUP(A39,массив,3)</f>
        <v>Импульс</v>
      </c>
      <c r="F39" s="23" t="str">
        <f aca="false">VLOOKUP(A39,массив,4)</f>
        <v>1966-62</v>
      </c>
      <c r="G39" s="16" t="n">
        <f aca="false">C39-B39</f>
        <v>0.00881944444444444</v>
      </c>
      <c r="H39" s="26" t="n">
        <v>2</v>
      </c>
    </row>
    <row r="40" customFormat="false" ht="12.75" hidden="false" customHeight="false" outlineLevel="0" collapsed="false">
      <c r="A40" s="14" t="n">
        <v>55</v>
      </c>
      <c r="B40" s="15" t="n">
        <v>0.00972222222222222</v>
      </c>
      <c r="C40" s="16" t="n">
        <v>0.0194097222222222</v>
      </c>
      <c r="D40" s="23" t="str">
        <f aca="false">VLOOKUP(A40,массив,2)</f>
        <v>Савельев И.А.</v>
      </c>
      <c r="E40" s="23" t="str">
        <f aca="false">VLOOKUP(A40,массив,3)</f>
        <v>Энергия</v>
      </c>
      <c r="F40" s="23" t="str">
        <f aca="false">VLOOKUP(A40,массив,4)</f>
        <v>1966-62</v>
      </c>
      <c r="G40" s="16" t="n">
        <f aca="false">C40-B40</f>
        <v>0.0096875</v>
      </c>
      <c r="H40" s="28" t="n">
        <v>3</v>
      </c>
    </row>
    <row r="41" customFormat="false" ht="12.75" hidden="false" customHeight="false" outlineLevel="0" collapsed="false">
      <c r="A41" s="14" t="n">
        <v>59</v>
      </c>
      <c r="B41" s="15" t="n">
        <v>0.0104166666666667</v>
      </c>
      <c r="C41" s="16" t="n">
        <v>0.0202662037037037</v>
      </c>
      <c r="D41" s="23" t="str">
        <f aca="false">VLOOKUP(A41,массив,2)</f>
        <v>Гаврилова С.</v>
      </c>
      <c r="E41" s="23" t="str">
        <f aca="false">VLOOKUP(A41,массив,3)</f>
        <v>Старт</v>
      </c>
      <c r="F41" s="23" t="str">
        <f aca="false">VLOOKUP(A41,массив,4)</f>
        <v>1966-62</v>
      </c>
      <c r="G41" s="16" t="n">
        <f aca="false">C41-B41</f>
        <v>0.00984953703703704</v>
      </c>
      <c r="H41" s="29" t="n">
        <v>4</v>
      </c>
    </row>
    <row r="42" customFormat="false" ht="12.75" hidden="false" customHeight="false" outlineLevel="0" collapsed="false">
      <c r="A42" s="14" t="n">
        <v>51</v>
      </c>
      <c r="B42" s="15" t="n">
        <v>0.00902777777777778</v>
      </c>
      <c r="C42" s="16" t="n">
        <v>0.0198263888888889</v>
      </c>
      <c r="D42" s="23" t="str">
        <f aca="false">VLOOKUP(A42,массив,2)</f>
        <v>Иванова Л.В.</v>
      </c>
      <c r="E42" s="23" t="str">
        <f aca="false">VLOOKUP(A42,массив,3)</f>
        <v>Импульс</v>
      </c>
      <c r="F42" s="23" t="str">
        <f aca="false">VLOOKUP(A42,массив,4)</f>
        <v>1966-62</v>
      </c>
      <c r="G42" s="16" t="n">
        <f aca="false">C42-B42</f>
        <v>0.0107986111111111</v>
      </c>
      <c r="H42" s="26" t="n">
        <v>5</v>
      </c>
    </row>
    <row r="43" customFormat="false" ht="12.75" hidden="false" customHeight="false" outlineLevel="0" collapsed="false">
      <c r="A43" s="14" t="n">
        <v>53</v>
      </c>
      <c r="B43" s="15" t="n">
        <v>0.009375</v>
      </c>
      <c r="C43" s="16" t="n">
        <v>0.0204398148148148</v>
      </c>
      <c r="D43" s="23" t="str">
        <f aca="false">VLOOKUP(A43,массив,2)</f>
        <v>Ткаченко Н.</v>
      </c>
      <c r="E43" s="23" t="str">
        <f aca="false">VLOOKUP(A43,массив,3)</f>
        <v>Вымпел</v>
      </c>
      <c r="F43" s="23" t="str">
        <f aca="false">VLOOKUP(A43,массив,4)</f>
        <v>1966-62</v>
      </c>
      <c r="G43" s="16" t="n">
        <f aca="false">C43-B43</f>
        <v>0.0110648148148148</v>
      </c>
      <c r="H43" s="27" t="n">
        <v>6</v>
      </c>
    </row>
    <row r="44" customFormat="false" ht="12.75" hidden="false" customHeight="false" outlineLevel="0" collapsed="false">
      <c r="A44" s="14"/>
      <c r="B44" s="15"/>
      <c r="C44" s="16"/>
      <c r="D44" s="23"/>
      <c r="E44" s="23"/>
      <c r="F44" s="23"/>
      <c r="G44" s="16"/>
      <c r="H44" s="28"/>
    </row>
    <row r="45" customFormat="false" ht="12.75" hidden="false" customHeight="false" outlineLevel="0" collapsed="false">
      <c r="A45" s="14"/>
      <c r="B45" s="15"/>
      <c r="C45" s="16"/>
      <c r="D45" s="23"/>
      <c r="E45" s="23"/>
      <c r="F45" s="23"/>
      <c r="G45" s="16"/>
      <c r="H45" s="28"/>
    </row>
    <row r="46" customFormat="false" ht="12.75" hidden="false" customHeight="false" outlineLevel="0" collapsed="false">
      <c r="A46" s="14" t="n">
        <v>71</v>
      </c>
      <c r="B46" s="15" t="n">
        <v>0.0125</v>
      </c>
      <c r="C46" s="16" t="n">
        <v>0.0192708333333333</v>
      </c>
      <c r="D46" s="23" t="str">
        <f aca="false">VLOOKUP(A46,массив,2)</f>
        <v>Кручинина Е.А.</v>
      </c>
      <c r="E46" s="23" t="str">
        <f aca="false">VLOOKUP(A46,массив,3)</f>
        <v>Старт</v>
      </c>
      <c r="F46" s="23" t="str">
        <f aca="false">VLOOKUP(A46,массив,4)</f>
        <v>1961-57</v>
      </c>
      <c r="G46" s="16" t="n">
        <f aca="false">C46-B46</f>
        <v>0.00677083333333333</v>
      </c>
      <c r="H46" s="29" t="n">
        <v>1</v>
      </c>
    </row>
    <row r="47" customFormat="false" ht="12.75" hidden="false" customHeight="false" outlineLevel="0" collapsed="false">
      <c r="A47" s="14" t="n">
        <v>79</v>
      </c>
      <c r="B47" s="15" t="n">
        <v>0.0138888888888889</v>
      </c>
      <c r="C47" s="16" t="n">
        <v>0.0228009259259259</v>
      </c>
      <c r="D47" s="23" t="str">
        <f aca="false">VLOOKUP(A47,массив,2)</f>
        <v>Кошечкина Л.</v>
      </c>
      <c r="E47" s="23" t="str">
        <f aca="false">VLOOKUP(A47,массив,3)</f>
        <v>Вымпел</v>
      </c>
      <c r="F47" s="23" t="str">
        <f aca="false">VLOOKUP(A47,массив,4)</f>
        <v>1961-57</v>
      </c>
      <c r="G47" s="16" t="n">
        <f aca="false">C47-B47</f>
        <v>0.00891203703703704</v>
      </c>
      <c r="H47" s="27" t="n">
        <v>2</v>
      </c>
    </row>
    <row r="48" customFormat="false" ht="12.75" hidden="false" customHeight="false" outlineLevel="0" collapsed="false">
      <c r="A48" s="14" t="n">
        <v>77</v>
      </c>
      <c r="B48" s="15" t="n">
        <v>0.0135416666666667</v>
      </c>
      <c r="C48" s="16" t="n">
        <v>0.0229398148148148</v>
      </c>
      <c r="D48" s="23" t="str">
        <f aca="false">VLOOKUP(A48,массив,2)</f>
        <v>Сметнева Н.В.</v>
      </c>
      <c r="E48" s="23" t="str">
        <f aca="false">VLOOKUP(A48,массив,3)</f>
        <v>Авангард</v>
      </c>
      <c r="F48" s="23" t="str">
        <f aca="false">VLOOKUP(A48,массив,4)</f>
        <v>1961-57</v>
      </c>
      <c r="G48" s="16" t="n">
        <f aca="false">C48-B48</f>
        <v>0.00939814814814815</v>
      </c>
      <c r="H48" s="28" t="n">
        <v>3</v>
      </c>
    </row>
    <row r="49" customFormat="false" ht="12.75" hidden="false" customHeight="false" outlineLevel="0" collapsed="false">
      <c r="A49" s="14" t="n">
        <v>82</v>
      </c>
      <c r="B49" s="15" t="n">
        <v>0.0142361111111111</v>
      </c>
      <c r="C49" s="16" t="n">
        <v>0.0245601851851852</v>
      </c>
      <c r="D49" s="23" t="str">
        <f aca="false">VLOOKUP(A49,массив,2)</f>
        <v>Брагина И.</v>
      </c>
      <c r="E49" s="23" t="str">
        <f aca="false">VLOOKUP(A49,массив,3)</f>
        <v>Вымпел</v>
      </c>
      <c r="F49" s="23" t="str">
        <f aca="false">VLOOKUP(A49,массив,4)</f>
        <v>1961-57</v>
      </c>
      <c r="G49" s="16" t="n">
        <f aca="false">C49-B49</f>
        <v>0.0103240740740741</v>
      </c>
      <c r="H49" s="27" t="n">
        <v>4</v>
      </c>
    </row>
    <row r="50" customFormat="false" ht="12.75" hidden="false" customHeight="false" outlineLevel="0" collapsed="false">
      <c r="A50" s="14" t="n">
        <v>80</v>
      </c>
      <c r="B50" s="15" t="n">
        <v>0.0138888888888889</v>
      </c>
      <c r="C50" s="16" t="n">
        <v>0.0244212962962963</v>
      </c>
      <c r="D50" s="23" t="str">
        <f aca="false">VLOOKUP(A50,массив,2)</f>
        <v>Белкина В.М.</v>
      </c>
      <c r="E50" s="23" t="str">
        <f aca="false">VLOOKUP(A50,массив,3)</f>
        <v>Импульс</v>
      </c>
      <c r="F50" s="23" t="str">
        <f aca="false">VLOOKUP(A50,массив,4)</f>
        <v>1961-57</v>
      </c>
      <c r="G50" s="16" t="n">
        <f aca="false">C50-B50</f>
        <v>0.0105324074074074</v>
      </c>
      <c r="H50" s="26" t="n">
        <v>5</v>
      </c>
    </row>
    <row r="51" customFormat="false" ht="12.75" hidden="false" customHeight="false" outlineLevel="0" collapsed="false">
      <c r="A51" s="14" t="n">
        <v>84</v>
      </c>
      <c r="B51" s="15" t="n">
        <v>0.0145833333333333</v>
      </c>
      <c r="C51" s="16" t="n">
        <v>0.0252893518518519</v>
      </c>
      <c r="D51" s="23" t="str">
        <f aca="false">VLOOKUP(A51,массив,2)</f>
        <v>Сумцова Г.</v>
      </c>
      <c r="E51" s="23" t="str">
        <f aca="false">VLOOKUP(A51,массив,3)</f>
        <v>Вымпел</v>
      </c>
      <c r="F51" s="23" t="str">
        <f aca="false">VLOOKUP(A51,массив,4)</f>
        <v>1961-57</v>
      </c>
      <c r="G51" s="16" t="n">
        <f aca="false">C51-B51</f>
        <v>0.0107060185185185</v>
      </c>
      <c r="H51" s="27" t="n">
        <v>6</v>
      </c>
    </row>
    <row r="52" customFormat="false" ht="12.75" hidden="false" customHeight="false" outlineLevel="0" collapsed="false">
      <c r="A52" s="14" t="n">
        <v>73</v>
      </c>
      <c r="B52" s="15" t="n">
        <v>0.0128472222222222</v>
      </c>
      <c r="C52" s="16" t="n">
        <v>0.0240740740740741</v>
      </c>
      <c r="D52" s="23" t="str">
        <f aca="false">VLOOKUP(A52,массив,2)</f>
        <v>Подурец О.М.</v>
      </c>
      <c r="E52" s="23" t="str">
        <f aca="false">VLOOKUP(A52,массив,3)</f>
        <v>Союз</v>
      </c>
      <c r="F52" s="23" t="str">
        <f aca="false">VLOOKUP(A52,массив,4)</f>
        <v>1961-57</v>
      </c>
      <c r="G52" s="16" t="n">
        <f aca="false">C52-B52</f>
        <v>0.0112268518518519</v>
      </c>
      <c r="H52" s="24" t="n">
        <v>7</v>
      </c>
    </row>
    <row r="53" customFormat="false" ht="12.75" hidden="false" customHeight="false" outlineLevel="0" collapsed="false">
      <c r="A53" s="14" t="n">
        <v>66</v>
      </c>
      <c r="B53" s="15" t="n">
        <v>0.0114583333333333</v>
      </c>
      <c r="C53" s="16" t="n">
        <v>0.0231134259259259</v>
      </c>
      <c r="D53" s="23" t="str">
        <f aca="false">VLOOKUP(A53,массив,2)</f>
        <v>Лебедева Т.В.</v>
      </c>
      <c r="E53" s="23" t="str">
        <f aca="false">VLOOKUP(A53,массив,3)</f>
        <v>Импульс</v>
      </c>
      <c r="F53" s="23" t="str">
        <f aca="false">VLOOKUP(A53,массив,4)</f>
        <v>1961-57</v>
      </c>
      <c r="G53" s="16" t="n">
        <f aca="false">C53-B53</f>
        <v>0.0116550925925926</v>
      </c>
      <c r="H53" s="26" t="n">
        <v>8</v>
      </c>
    </row>
    <row r="54" customFormat="false" ht="12.75" hidden="false" customHeight="false" outlineLevel="0" collapsed="false">
      <c r="A54" s="14" t="n">
        <v>68</v>
      </c>
      <c r="B54" s="15" t="n">
        <v>0.0118055555555556</v>
      </c>
      <c r="C54" s="16" t="n">
        <v>0.0252199074074074</v>
      </c>
      <c r="D54" s="23" t="str">
        <f aca="false">VLOOKUP(A54,массив,2)</f>
        <v>Шнягина Н.Н.</v>
      </c>
      <c r="E54" s="23" t="str">
        <f aca="false">VLOOKUP(A54,массив,3)</f>
        <v>Энергия</v>
      </c>
      <c r="F54" s="23" t="str">
        <f aca="false">VLOOKUP(A54,массив,4)</f>
        <v>1961-57</v>
      </c>
      <c r="G54" s="16" t="n">
        <f aca="false">C54-B54</f>
        <v>0.0134143518518519</v>
      </c>
      <c r="H54" s="28" t="n">
        <v>9</v>
      </c>
    </row>
    <row r="55" customFormat="false" ht="12.75" hidden="false" customHeight="false" outlineLevel="0" collapsed="false">
      <c r="A55" s="14" t="n">
        <v>75</v>
      </c>
      <c r="B55" s="15" t="n">
        <v>0.0131944444444444</v>
      </c>
      <c r="C55" s="16" t="n">
        <v>0.0277430555555556</v>
      </c>
      <c r="D55" s="23" t="str">
        <f aca="false">VLOOKUP(A55,массив,2)</f>
        <v>Андреева И.В.</v>
      </c>
      <c r="E55" s="23" t="str">
        <f aca="false">VLOOKUP(A55,массив,3)</f>
        <v>Импульс</v>
      </c>
      <c r="F55" s="23" t="str">
        <f aca="false">VLOOKUP(A55,массив,4)</f>
        <v>1961-57</v>
      </c>
      <c r="G55" s="16" t="n">
        <f aca="false">C55-B55</f>
        <v>0.0145486111111111</v>
      </c>
      <c r="H55" s="26" t="n">
        <v>10</v>
      </c>
    </row>
    <row r="56" customFormat="false" ht="12.75" hidden="false" customHeight="false" outlineLevel="0" collapsed="false">
      <c r="A56" s="14"/>
      <c r="B56" s="15"/>
      <c r="C56" s="16"/>
      <c r="D56" s="23"/>
      <c r="E56" s="23"/>
      <c r="F56" s="23"/>
      <c r="G56" s="16"/>
      <c r="H56" s="28"/>
    </row>
    <row r="57" customFormat="false" ht="12.75" hidden="false" customHeight="false" outlineLevel="0" collapsed="false">
      <c r="A57" s="14"/>
      <c r="B57" s="15"/>
      <c r="C57" s="16"/>
      <c r="D57" s="23"/>
      <c r="E57" s="23"/>
      <c r="F57" s="23"/>
      <c r="G57" s="16"/>
      <c r="H57" s="28"/>
    </row>
    <row r="58" customFormat="false" ht="12.75" hidden="false" customHeight="false" outlineLevel="0" collapsed="false">
      <c r="A58" s="14" t="n">
        <v>99</v>
      </c>
      <c r="B58" s="15" t="n">
        <v>0.0173611111111111</v>
      </c>
      <c r="C58" s="16" t="n">
        <v>0.0240972222222222</v>
      </c>
      <c r="D58" s="23" t="str">
        <f aca="false">VLOOKUP(A58,массив,2)</f>
        <v>Затряскина П.</v>
      </c>
      <c r="E58" s="23" t="str">
        <f aca="false">VLOOKUP(A58,массив,3)</f>
        <v>Старт</v>
      </c>
      <c r="F58" s="23" t="str">
        <f aca="false">VLOOKUP(A58,массив,4)</f>
        <v>1956-52</v>
      </c>
      <c r="G58" s="16" t="n">
        <f aca="false">C58-B58</f>
        <v>0.00673611111111111</v>
      </c>
      <c r="H58" s="29" t="n">
        <v>1</v>
      </c>
    </row>
    <row r="59" customFormat="false" ht="12.75" hidden="false" customHeight="false" outlineLevel="0" collapsed="false">
      <c r="A59" s="14" t="n">
        <v>92</v>
      </c>
      <c r="B59" s="15" t="n">
        <v>0.0159722222222222</v>
      </c>
      <c r="C59" s="16" t="n">
        <v>0.0238425925925926</v>
      </c>
      <c r="D59" s="23" t="str">
        <f aca="false">VLOOKUP(A59,массив,2)</f>
        <v>Шустова Г.Ф.</v>
      </c>
      <c r="E59" s="23" t="str">
        <f aca="false">VLOOKUP(A59,массив,3)</f>
        <v>Старт</v>
      </c>
      <c r="F59" s="23" t="str">
        <f aca="false">VLOOKUP(A59,массив,4)</f>
        <v>1956-52</v>
      </c>
      <c r="G59" s="16" t="n">
        <f aca="false">C59-B59</f>
        <v>0.00787037037037037</v>
      </c>
      <c r="H59" s="29" t="n">
        <v>2</v>
      </c>
    </row>
    <row r="60" customFormat="false" ht="12.75" hidden="false" customHeight="false" outlineLevel="0" collapsed="false">
      <c r="A60" s="14" t="n">
        <v>87</v>
      </c>
      <c r="B60" s="15" t="n">
        <v>0.0152777777777778</v>
      </c>
      <c r="C60" s="16" t="n">
        <v>0.0235185185185185</v>
      </c>
      <c r="D60" s="23" t="str">
        <f aca="false">VLOOKUP(A60,массив,2)</f>
        <v>Никишенкова В.П.</v>
      </c>
      <c r="E60" s="23" t="str">
        <f aca="false">VLOOKUP(A60,массив,3)</f>
        <v>Импульс</v>
      </c>
      <c r="F60" s="23" t="str">
        <f aca="false">VLOOKUP(A60,массив,4)</f>
        <v>1956-52</v>
      </c>
      <c r="G60" s="16" t="n">
        <f aca="false">C60-B60</f>
        <v>0.00824074074074074</v>
      </c>
      <c r="H60" s="26" t="n">
        <v>3</v>
      </c>
    </row>
    <row r="61" customFormat="false" ht="12.75" hidden="false" customHeight="false" outlineLevel="0" collapsed="false">
      <c r="A61" s="14" t="n">
        <v>95</v>
      </c>
      <c r="B61" s="15" t="n">
        <v>0.0166666666666667</v>
      </c>
      <c r="C61" s="16" t="n">
        <v>0.025</v>
      </c>
      <c r="D61" s="23" t="str">
        <f aca="false">VLOOKUP(A61,массив,2)</f>
        <v>Воронцова Л.</v>
      </c>
      <c r="E61" s="23" t="str">
        <f aca="false">VLOOKUP(A61,массив,3)</f>
        <v>Вымпел</v>
      </c>
      <c r="F61" s="23" t="str">
        <f aca="false">VLOOKUP(A61,массив,4)</f>
        <v>1956-52</v>
      </c>
      <c r="G61" s="16" t="n">
        <f aca="false">C61-B61</f>
        <v>0.00833333333333333</v>
      </c>
      <c r="H61" s="27" t="n">
        <v>4</v>
      </c>
    </row>
    <row r="62" customFormat="false" ht="12.75" hidden="false" customHeight="false" outlineLevel="0" collapsed="false">
      <c r="A62" s="14" t="n">
        <v>90</v>
      </c>
      <c r="B62" s="15" t="n">
        <v>0.015625</v>
      </c>
      <c r="C62" s="16" t="n">
        <v>0.0241087962962963</v>
      </c>
      <c r="D62" s="23" t="str">
        <f aca="false">VLOOKUP(A62,массив,2)</f>
        <v>Федорова Н.</v>
      </c>
      <c r="E62" s="23" t="str">
        <f aca="false">VLOOKUP(A62,массив,3)</f>
        <v>Энергия</v>
      </c>
      <c r="F62" s="23" t="str">
        <f aca="false">VLOOKUP(A62,массив,4)</f>
        <v>1956-52</v>
      </c>
      <c r="G62" s="16" t="n">
        <f aca="false">C62-B62</f>
        <v>0.0084837962962963</v>
      </c>
      <c r="H62" s="28" t="n">
        <v>5</v>
      </c>
    </row>
    <row r="63" customFormat="false" ht="12.75" hidden="false" customHeight="false" outlineLevel="0" collapsed="false">
      <c r="A63" s="14" t="n">
        <v>97</v>
      </c>
      <c r="B63" s="15" t="n">
        <v>0.0170138888888889</v>
      </c>
      <c r="C63" s="16" t="n">
        <v>0.0255555555555556</v>
      </c>
      <c r="D63" s="23" t="str">
        <f aca="false">VLOOKUP(A63,массив,2)</f>
        <v>Левкина Т.И.</v>
      </c>
      <c r="E63" s="23" t="str">
        <f aca="false">VLOOKUP(A63,массив,3)</f>
        <v>Энергия</v>
      </c>
      <c r="F63" s="23" t="str">
        <f aca="false">VLOOKUP(A63,массив,4)</f>
        <v>1956-52</v>
      </c>
      <c r="G63" s="16" t="n">
        <f aca="false">C63-B63</f>
        <v>0.00854166666666667</v>
      </c>
      <c r="H63" s="28" t="n">
        <v>6</v>
      </c>
    </row>
    <row r="64" customFormat="false" ht="12.75" hidden="false" customHeight="false" outlineLevel="0" collapsed="false">
      <c r="A64" s="14" t="n">
        <v>101</v>
      </c>
      <c r="B64" s="15" t="n">
        <v>0.0177083333333333</v>
      </c>
      <c r="C64" s="16" t="n">
        <v>0.0271412037037037</v>
      </c>
      <c r="D64" s="23" t="str">
        <f aca="false">VLOOKUP(A64,массив,2)</f>
        <v>Клевцова Г.И.</v>
      </c>
      <c r="E64" s="23" t="str">
        <f aca="false">VLOOKUP(A64,массив,3)</f>
        <v>Импульс</v>
      </c>
      <c r="F64" s="23" t="str">
        <f aca="false">VLOOKUP(A64,массив,4)</f>
        <v>1956-52</v>
      </c>
      <c r="G64" s="16" t="n">
        <f aca="false">C64-B64</f>
        <v>0.00943287037037037</v>
      </c>
      <c r="H64" s="28" t="n">
        <v>7</v>
      </c>
    </row>
    <row r="65" customFormat="false" ht="12.75" hidden="false" customHeight="false" outlineLevel="0" collapsed="false">
      <c r="A65" s="14" t="n">
        <v>100</v>
      </c>
      <c r="B65" s="15" t="n">
        <v>0.0173611111111111</v>
      </c>
      <c r="C65" s="16" t="n">
        <v>0.0284722222222222</v>
      </c>
      <c r="D65" s="23" t="str">
        <f aca="false">VLOOKUP(A65,массив,2)</f>
        <v>Биткина Р.</v>
      </c>
      <c r="E65" s="23" t="str">
        <f aca="false">VLOOKUP(A65,массив,3)</f>
        <v>Вымпел</v>
      </c>
      <c r="F65" s="23" t="str">
        <f aca="false">VLOOKUP(A65,массив,4)</f>
        <v>1956-52</v>
      </c>
      <c r="G65" s="16" t="n">
        <f aca="false">C65-B65</f>
        <v>0.0111111111111111</v>
      </c>
      <c r="H65" s="27" t="n">
        <v>8</v>
      </c>
    </row>
    <row r="66" customFormat="false" ht="12.75" hidden="false" customHeight="false" outlineLevel="0" collapsed="false">
      <c r="A66" s="14"/>
      <c r="B66" s="15"/>
      <c r="C66" s="16"/>
      <c r="D66" s="23"/>
      <c r="E66" s="23"/>
      <c r="F66" s="23"/>
      <c r="G66" s="16"/>
      <c r="H66" s="28"/>
    </row>
    <row r="67" customFormat="false" ht="12.75" hidden="false" customHeight="false" outlineLevel="0" collapsed="false">
      <c r="A67" s="14"/>
      <c r="B67" s="15"/>
      <c r="C67" s="16"/>
      <c r="D67" s="23"/>
      <c r="E67" s="23"/>
      <c r="F67" s="23"/>
      <c r="G67" s="16"/>
      <c r="H67" s="28"/>
    </row>
    <row r="68" customFormat="false" ht="12.75" hidden="false" customHeight="false" outlineLevel="0" collapsed="false">
      <c r="A68" s="14" t="n">
        <v>121</v>
      </c>
      <c r="B68" s="15" t="n">
        <v>0.0211805555555556</v>
      </c>
      <c r="C68" s="16" t="n">
        <v>0.0286111111111111</v>
      </c>
      <c r="D68" s="23" t="str">
        <f aca="false">VLOOKUP(A68,массив,2)</f>
        <v>Садовникова З.</v>
      </c>
      <c r="E68" s="23" t="str">
        <f aca="false">VLOOKUP(A68,массив,3)</f>
        <v>Старт</v>
      </c>
      <c r="F68" s="23" t="str">
        <f aca="false">VLOOKUP(A68,массив,4)</f>
        <v>1951-47</v>
      </c>
      <c r="G68" s="16" t="n">
        <f aca="false">C68-B68</f>
        <v>0.00743055555555556</v>
      </c>
      <c r="H68" s="29" t="n">
        <v>1</v>
      </c>
    </row>
    <row r="69" customFormat="false" ht="12.75" hidden="false" customHeight="false" outlineLevel="0" collapsed="false">
      <c r="A69" s="14" t="n">
        <v>104</v>
      </c>
      <c r="B69" s="15" t="n">
        <v>0.0180555555555556</v>
      </c>
      <c r="C69" s="16" t="n">
        <v>0.0256712962962963</v>
      </c>
      <c r="D69" s="23" t="str">
        <f aca="false">VLOOKUP(A69,массив,2)</f>
        <v>Чукрина Л.П.</v>
      </c>
      <c r="E69" s="23" t="str">
        <f aca="false">VLOOKUP(A69,массив,3)</f>
        <v>Союз</v>
      </c>
      <c r="F69" s="23" t="str">
        <f aca="false">VLOOKUP(A69,массив,4)</f>
        <v>1951-47</v>
      </c>
      <c r="G69" s="16" t="n">
        <f aca="false">C69-B69</f>
        <v>0.00761574074074074</v>
      </c>
      <c r="H69" s="24" t="n">
        <v>2</v>
      </c>
    </row>
    <row r="70" customFormat="false" ht="12.75" hidden="false" customHeight="false" outlineLevel="0" collapsed="false">
      <c r="A70" s="14" t="n">
        <v>110</v>
      </c>
      <c r="B70" s="15" t="n">
        <v>0.0190972222222222</v>
      </c>
      <c r="C70" s="16" t="n">
        <v>0.0285069444444444</v>
      </c>
      <c r="D70" s="23" t="str">
        <f aca="false">VLOOKUP(A70,массив,2)</f>
        <v>Сергеева Н.</v>
      </c>
      <c r="E70" s="23" t="str">
        <f aca="false">VLOOKUP(A70,массив,3)</f>
        <v>Вымпел</v>
      </c>
      <c r="F70" s="23" t="str">
        <f aca="false">VLOOKUP(A70,массив,4)</f>
        <v>1951-47</v>
      </c>
      <c r="G70" s="16" t="n">
        <f aca="false">C70-B70</f>
        <v>0.00940972222222222</v>
      </c>
      <c r="H70" s="27" t="n">
        <v>3</v>
      </c>
    </row>
    <row r="71" customFormat="false" ht="12.75" hidden="false" customHeight="false" outlineLevel="0" collapsed="false">
      <c r="A71" s="14" t="n">
        <v>107</v>
      </c>
      <c r="B71" s="15" t="n">
        <v>0.01875</v>
      </c>
      <c r="C71" s="16" t="n">
        <v>0.0287037037037037</v>
      </c>
      <c r="D71" s="23" t="str">
        <f aca="false">VLOOKUP(A71,массив,2)</f>
        <v>Орешкина Г.В.</v>
      </c>
      <c r="E71" s="23" t="str">
        <f aca="false">VLOOKUP(A71,массив,3)</f>
        <v>Союз</v>
      </c>
      <c r="F71" s="23" t="str">
        <f aca="false">VLOOKUP(A71,массив,4)</f>
        <v>1951-47</v>
      </c>
      <c r="G71" s="16" t="n">
        <f aca="false">C71-B71</f>
        <v>0.0099537037037037</v>
      </c>
      <c r="H71" s="24" t="n">
        <v>4</v>
      </c>
    </row>
    <row r="72" customFormat="false" ht="12.75" hidden="false" customHeight="false" outlineLevel="0" collapsed="false">
      <c r="A72" s="14" t="n">
        <v>109</v>
      </c>
      <c r="B72" s="15" t="n">
        <v>0.0190972222222222</v>
      </c>
      <c r="C72" s="16" t="n">
        <v>0.0291898148148148</v>
      </c>
      <c r="D72" s="23" t="str">
        <f aca="false">VLOOKUP(A72,массив,2)</f>
        <v>Малкова В.Н.</v>
      </c>
      <c r="E72" s="23" t="str">
        <f aca="false">VLOOKUP(A72,массив,3)</f>
        <v>Союз</v>
      </c>
      <c r="F72" s="23" t="str">
        <f aca="false">VLOOKUP(A72,массив,4)</f>
        <v>1951-47</v>
      </c>
      <c r="G72" s="16" t="n">
        <f aca="false">C72-B72</f>
        <v>0.0100925925925926</v>
      </c>
      <c r="H72" s="24" t="n">
        <v>5</v>
      </c>
    </row>
    <row r="73" customFormat="false" ht="12.75" hidden="false" customHeight="false" outlineLevel="0" collapsed="false">
      <c r="A73" s="14" t="n">
        <v>108</v>
      </c>
      <c r="B73" s="15" t="n">
        <v>0.01875</v>
      </c>
      <c r="C73" s="16" t="n">
        <v>0.030162037037037</v>
      </c>
      <c r="D73" s="23" t="str">
        <f aca="false">VLOOKUP(A73,массив,2)</f>
        <v>Соснина Л.</v>
      </c>
      <c r="E73" s="23" t="str">
        <f aca="false">VLOOKUP(A73,массив,3)</f>
        <v>Буревестник</v>
      </c>
      <c r="F73" s="23" t="str">
        <f aca="false">VLOOKUP(A73,массив,4)</f>
        <v>1951-47</v>
      </c>
      <c r="G73" s="16" t="n">
        <f aca="false">C73-B73</f>
        <v>0.011412037037037</v>
      </c>
      <c r="H73" s="25" t="n">
        <v>6</v>
      </c>
    </row>
    <row r="74" customFormat="false" ht="12.75" hidden="false" customHeight="false" outlineLevel="0" collapsed="false">
      <c r="A74" s="14" t="n">
        <v>102</v>
      </c>
      <c r="B74" s="15" t="n">
        <v>0.0177083333333333</v>
      </c>
      <c r="C74" s="16" t="n">
        <v>0.0302314814814815</v>
      </c>
      <c r="D74" s="23" t="str">
        <f aca="false">VLOOKUP(A74,массив,2)</f>
        <v>Пичугова В.С.</v>
      </c>
      <c r="E74" s="23" t="str">
        <f aca="false">VLOOKUP(A74,массив,3)</f>
        <v>Импульс</v>
      </c>
      <c r="F74" s="23" t="str">
        <f aca="false">VLOOKUP(A74,массив,4)</f>
        <v>1951-47</v>
      </c>
      <c r="G74" s="16" t="n">
        <f aca="false">C74-B74</f>
        <v>0.0125231481481481</v>
      </c>
      <c r="H74" s="31" t="n">
        <v>7</v>
      </c>
    </row>
    <row r="75" customFormat="false" ht="12.75" hidden="false" customHeight="false" outlineLevel="0" collapsed="false">
      <c r="A75" s="14"/>
      <c r="B75" s="15"/>
      <c r="C75" s="16"/>
      <c r="D75" s="23"/>
      <c r="E75" s="23"/>
      <c r="F75" s="23"/>
      <c r="G75" s="16"/>
      <c r="H75" s="28"/>
    </row>
    <row r="76" customFormat="false" ht="12.75" hidden="false" customHeight="false" outlineLevel="0" collapsed="false">
      <c r="A76" s="14"/>
      <c r="B76" s="15"/>
      <c r="C76" s="16"/>
      <c r="D76" s="23"/>
      <c r="E76" s="23"/>
      <c r="F76" s="23"/>
      <c r="G76" s="16"/>
      <c r="H76" s="28"/>
    </row>
    <row r="77" customFormat="false" ht="12.75" hidden="false" customHeight="false" outlineLevel="0" collapsed="false">
      <c r="A77" s="14" t="n">
        <v>112</v>
      </c>
      <c r="B77" s="15" t="n">
        <v>0.0194444444444444</v>
      </c>
      <c r="C77" s="16" t="n">
        <v>0.0267939814814815</v>
      </c>
      <c r="D77" s="23" t="str">
        <f aca="false">VLOOKUP(A77,массив,2)</f>
        <v>Кучерявых Л.Д.</v>
      </c>
      <c r="E77" s="23" t="str">
        <f aca="false">VLOOKUP(A77,массив,3)</f>
        <v>Старт</v>
      </c>
      <c r="F77" s="23" t="str">
        <f aca="false">VLOOKUP(A77,массив,4)</f>
        <v>1946-42</v>
      </c>
      <c r="G77" s="16" t="n">
        <f aca="false">C77-B77</f>
        <v>0.00734953703703704</v>
      </c>
      <c r="H77" s="29" t="n">
        <v>1</v>
      </c>
    </row>
    <row r="78" customFormat="false" ht="12.75" hidden="false" customHeight="false" outlineLevel="0" collapsed="false">
      <c r="A78" s="14" t="n">
        <v>116</v>
      </c>
      <c r="B78" s="15" t="n">
        <v>0.0201388888888889</v>
      </c>
      <c r="C78" s="16" t="n">
        <v>0.0305439814814815</v>
      </c>
      <c r="D78" s="23" t="str">
        <f aca="false">VLOOKUP(A78,массив,2)</f>
        <v>Денисова Т.Б.</v>
      </c>
      <c r="E78" s="23" t="str">
        <f aca="false">VLOOKUP(A78,массив,3)</f>
        <v>Старт</v>
      </c>
      <c r="F78" s="23" t="str">
        <f aca="false">VLOOKUP(A78,массив,4)</f>
        <v>1946-42</v>
      </c>
      <c r="G78" s="16" t="n">
        <f aca="false">C78-B78</f>
        <v>0.0104050925925926</v>
      </c>
      <c r="H78" s="29" t="n">
        <v>2</v>
      </c>
    </row>
    <row r="79" customFormat="false" ht="12.75" hidden="false" customHeight="false" outlineLevel="0" collapsed="false">
      <c r="A79" s="14" t="n">
        <v>114</v>
      </c>
      <c r="B79" s="15" t="n">
        <v>0.0197916666666667</v>
      </c>
      <c r="C79" s="16" t="n">
        <v>0.0302662037037037</v>
      </c>
      <c r="D79" s="23" t="str">
        <f aca="false">VLOOKUP(A79,массив,2)</f>
        <v>Жерноклетова Л.Н.</v>
      </c>
      <c r="E79" s="23" t="str">
        <f aca="false">VLOOKUP(A79,массив,3)</f>
        <v>Импульс</v>
      </c>
      <c r="F79" s="23" t="str">
        <f aca="false">VLOOKUP(A79,массив,4)</f>
        <v>1946-42</v>
      </c>
      <c r="G79" s="16" t="n">
        <f aca="false">C79-B79</f>
        <v>0.010474537037037</v>
      </c>
      <c r="H79" s="26" t="n">
        <v>3</v>
      </c>
    </row>
    <row r="80" customFormat="false" ht="12.75" hidden="false" customHeight="false" outlineLevel="0" collapsed="false">
      <c r="A80" s="14"/>
      <c r="B80" s="15"/>
      <c r="C80" s="16"/>
      <c r="D80" s="23"/>
      <c r="E80" s="23"/>
      <c r="F80" s="23"/>
      <c r="G80" s="16"/>
      <c r="H80" s="23"/>
    </row>
    <row r="81" customFormat="false" ht="12.75" hidden="false" customHeight="false" outlineLevel="0" collapsed="false">
      <c r="A81" s="14"/>
      <c r="B81" s="15"/>
      <c r="C81" s="16"/>
      <c r="D81" s="23"/>
      <c r="E81" s="23"/>
      <c r="F81" s="23"/>
      <c r="G81" s="16"/>
      <c r="H81" s="23"/>
    </row>
    <row r="82" customFormat="false" ht="12.75" hidden="false" customHeight="false" outlineLevel="0" collapsed="false">
      <c r="A82" s="14" t="n">
        <v>119</v>
      </c>
      <c r="B82" s="15" t="n">
        <v>0.0208333333333333</v>
      </c>
      <c r="C82" s="16" t="n">
        <v>0.0292013888888889</v>
      </c>
      <c r="D82" s="23" t="str">
        <f aca="false">VLOOKUP(A82,массив,2)</f>
        <v>Парамонова Л.</v>
      </c>
      <c r="E82" s="23" t="str">
        <f aca="false">VLOOKUP(A82,массив,3)</f>
        <v>Буревестник</v>
      </c>
      <c r="F82" s="23" t="str">
        <f aca="false">VLOOKUP(A82,массив,4)</f>
        <v>1941-37</v>
      </c>
      <c r="G82" s="16" t="n">
        <f aca="false">C82-B82</f>
        <v>0.00836805555555556</v>
      </c>
      <c r="H82" s="25" t="n">
        <v>1</v>
      </c>
    </row>
    <row r="83" customFormat="false" ht="12.75" hidden="false" customHeight="false" outlineLevel="0" collapsed="false">
      <c r="A83" s="14" t="n">
        <v>113</v>
      </c>
      <c r="B83" s="15" t="n">
        <v>0.0197916666666667</v>
      </c>
      <c r="C83" s="16" t="n">
        <v>0.0283333333333333</v>
      </c>
      <c r="D83" s="23" t="str">
        <f aca="false">VLOOKUP(A83,массив,2)</f>
        <v>Илюхина В.И.</v>
      </c>
      <c r="E83" s="23" t="str">
        <f aca="false">VLOOKUP(A83,массив,3)</f>
        <v>Энергия</v>
      </c>
      <c r="F83" s="23" t="str">
        <f aca="false">VLOOKUP(A83,массив,4)</f>
        <v>1941-37</v>
      </c>
      <c r="G83" s="16" t="n">
        <f aca="false">C83-B83</f>
        <v>0.00854166666666667</v>
      </c>
      <c r="H83" s="28" t="n">
        <v>2</v>
      </c>
    </row>
    <row r="84" customFormat="false" ht="12.75" hidden="false" customHeight="false" outlineLevel="0" collapsed="false">
      <c r="A84" s="14" t="n">
        <v>118</v>
      </c>
      <c r="B84" s="15" t="n">
        <v>0.0204861111111111</v>
      </c>
      <c r="C84" s="16" t="n">
        <v>0.0301273148148148</v>
      </c>
      <c r="D84" s="23" t="str">
        <f aca="false">VLOOKUP(A84,массив,2)</f>
        <v>Котикова З.С.</v>
      </c>
      <c r="E84" s="23" t="str">
        <f aca="false">VLOOKUP(A84,массив,3)</f>
        <v>Старт</v>
      </c>
      <c r="F84" s="23" t="str">
        <f aca="false">VLOOKUP(A84,массив,4)</f>
        <v>1941-37</v>
      </c>
      <c r="G84" s="16" t="n">
        <f aca="false">C84-B84</f>
        <v>0.0096412037037037</v>
      </c>
      <c r="H84" s="29" t="n">
        <v>3</v>
      </c>
    </row>
    <row r="85" customFormat="false" ht="12.75" hidden="false" customHeight="false" outlineLevel="0" collapsed="false">
      <c r="A85" s="14" t="n">
        <v>117</v>
      </c>
      <c r="B85" s="15" t="n">
        <v>0.0204861111111111</v>
      </c>
      <c r="C85" s="16" t="n">
        <v>0.0305555555555556</v>
      </c>
      <c r="D85" s="23" t="str">
        <f aca="false">VLOOKUP(A85,массив,2)</f>
        <v>Трусова Л.</v>
      </c>
      <c r="E85" s="23" t="str">
        <f aca="false">VLOOKUP(A85,массив,3)</f>
        <v>Импульс</v>
      </c>
      <c r="F85" s="23" t="str">
        <f aca="false">VLOOKUP(A85,массив,4)</f>
        <v>1941-37</v>
      </c>
      <c r="G85" s="16" t="n">
        <f aca="false">C85-B85</f>
        <v>0.0100694444444444</v>
      </c>
      <c r="H85" s="26" t="n">
        <v>4</v>
      </c>
    </row>
    <row r="86" customFormat="false" ht="12.75" hidden="false" customHeight="false" outlineLevel="0" collapsed="false">
      <c r="A86" s="21"/>
      <c r="B86" s="10"/>
      <c r="C86" s="12"/>
      <c r="D86" s="11"/>
      <c r="E86" s="10"/>
      <c r="F86" s="21"/>
      <c r="G86" s="13"/>
      <c r="H86" s="22"/>
    </row>
    <row r="87" customFormat="false" ht="12.75" hidden="false" customHeight="false" outlineLevel="0" collapsed="false">
      <c r="A87" s="14"/>
      <c r="B87" s="15"/>
      <c r="C87" s="16"/>
      <c r="D87" s="23"/>
      <c r="E87" s="23"/>
      <c r="F87" s="23"/>
      <c r="G87" s="16"/>
      <c r="H87" s="28"/>
    </row>
    <row r="88" customFormat="false" ht="12.75" hidden="false" customHeight="false" outlineLevel="0" collapsed="false">
      <c r="A88" s="14"/>
      <c r="B88" s="15"/>
      <c r="C88" s="16"/>
      <c r="D88" s="23"/>
      <c r="E88" s="23"/>
      <c r="F88" s="23"/>
      <c r="G88" s="16"/>
      <c r="H88" s="28"/>
    </row>
    <row r="89" customFormat="false" ht="12.75" hidden="false" customHeight="false" outlineLevel="0" collapsed="false">
      <c r="A89" s="32"/>
      <c r="B89" s="33"/>
      <c r="C89" s="19"/>
    </row>
    <row r="90" customFormat="false" ht="12.75" hidden="false" customHeight="false" outlineLevel="0" collapsed="false">
      <c r="A90" s="34"/>
      <c r="B90" s="35"/>
      <c r="C90" s="36"/>
    </row>
    <row r="91" customFormat="false" ht="12.75" hidden="false" customHeight="false" outlineLevel="0" collapsed="false">
      <c r="A91" s="34"/>
      <c r="B91" s="35"/>
      <c r="C91" s="36"/>
      <c r="D91" s="0" t="s">
        <v>169</v>
      </c>
      <c r="F91" s="0" t="s">
        <v>170</v>
      </c>
    </row>
    <row r="92" customFormat="false" ht="12.75" hidden="false" customHeight="false" outlineLevel="0" collapsed="false">
      <c r="A92" s="34"/>
      <c r="B92" s="35"/>
      <c r="C92" s="36"/>
    </row>
    <row r="93" customFormat="false" ht="12.75" hidden="false" customHeight="false" outlineLevel="0" collapsed="false">
      <c r="A93" s="34"/>
      <c r="B93" s="35"/>
      <c r="C93" s="36"/>
    </row>
    <row r="94" customFormat="false" ht="12.75" hidden="false" customHeight="false" outlineLevel="0" collapsed="false">
      <c r="A94" s="34"/>
      <c r="B94" s="35"/>
      <c r="C94" s="36"/>
    </row>
    <row r="95" customFormat="false" ht="12.75" hidden="false" customHeight="false" outlineLevel="0" collapsed="false">
      <c r="A95" s="34"/>
      <c r="B95" s="35"/>
      <c r="C95" s="36"/>
    </row>
    <row r="96" customFormat="false" ht="12.75" hidden="false" customHeight="false" outlineLevel="0" collapsed="false">
      <c r="A96" s="34"/>
      <c r="B96" s="35"/>
      <c r="C96" s="36"/>
    </row>
    <row r="97" customFormat="false" ht="12.75" hidden="false" customHeight="false" outlineLevel="0" collapsed="false">
      <c r="A97" s="34"/>
      <c r="B97" s="35"/>
      <c r="C97" s="36"/>
    </row>
    <row r="98" customFormat="false" ht="12.75" hidden="false" customHeight="false" outlineLevel="0" collapsed="false">
      <c r="A98" s="34"/>
      <c r="B98" s="35"/>
      <c r="C98" s="36"/>
    </row>
    <row r="99" customFormat="false" ht="12.75" hidden="false" customHeight="false" outlineLevel="0" collapsed="false">
      <c r="A99" s="34"/>
      <c r="B99" s="35"/>
      <c r="C99" s="36"/>
    </row>
    <row r="100" customFormat="false" ht="12.75" hidden="false" customHeight="false" outlineLevel="0" collapsed="false">
      <c r="A100" s="34"/>
      <c r="B100" s="35"/>
      <c r="C100" s="36"/>
    </row>
    <row r="101" customFormat="false" ht="12.75" hidden="false" customHeight="false" outlineLevel="0" collapsed="false">
      <c r="A101" s="34"/>
      <c r="B101" s="35"/>
      <c r="C101" s="36"/>
    </row>
    <row r="102" customFormat="false" ht="12.75" hidden="false" customHeight="false" outlineLevel="0" collapsed="false">
      <c r="A102" s="34"/>
      <c r="B102" s="35"/>
      <c r="C102" s="36"/>
    </row>
    <row r="103" customFormat="false" ht="12.75" hidden="false" customHeight="false" outlineLevel="0" collapsed="false">
      <c r="A103" s="34"/>
      <c r="B103" s="35"/>
      <c r="C103" s="36"/>
    </row>
    <row r="104" customFormat="false" ht="12.75" hidden="false" customHeight="false" outlineLevel="0" collapsed="false">
      <c r="A104" s="34"/>
      <c r="B104" s="35"/>
      <c r="C104" s="36"/>
    </row>
    <row r="105" customFormat="false" ht="12.75" hidden="false" customHeight="false" outlineLevel="0" collapsed="false">
      <c r="A105" s="34"/>
      <c r="B105" s="35"/>
      <c r="C105" s="36"/>
    </row>
    <row r="106" customFormat="false" ht="12.75" hidden="false" customHeight="false" outlineLevel="0" collapsed="false">
      <c r="A106" s="34"/>
      <c r="B106" s="35"/>
      <c r="C106" s="36"/>
    </row>
    <row r="107" customFormat="false" ht="12.75" hidden="false" customHeight="false" outlineLevel="0" collapsed="false">
      <c r="A107" s="34"/>
      <c r="B107" s="35"/>
      <c r="C107" s="36"/>
    </row>
    <row r="108" customFormat="false" ht="12.75" hidden="false" customHeight="false" outlineLevel="0" collapsed="false">
      <c r="A108" s="34"/>
      <c r="B108" s="35"/>
      <c r="C108" s="36"/>
    </row>
    <row r="109" customFormat="false" ht="12.75" hidden="false" customHeight="false" outlineLevel="0" collapsed="false">
      <c r="A109" s="34"/>
      <c r="B109" s="35"/>
      <c r="C109" s="36"/>
    </row>
    <row r="110" customFormat="false" ht="12.75" hidden="false" customHeight="false" outlineLevel="0" collapsed="false">
      <c r="A110" s="34"/>
      <c r="B110" s="35"/>
      <c r="C110" s="36"/>
    </row>
    <row r="111" customFormat="false" ht="12.75" hidden="false" customHeight="false" outlineLevel="0" collapsed="false">
      <c r="A111" s="34"/>
      <c r="B111" s="35"/>
      <c r="C111" s="36"/>
    </row>
    <row r="112" customFormat="false" ht="12.75" hidden="false" customHeight="false" outlineLevel="0" collapsed="false">
      <c r="A112" s="34"/>
      <c r="B112" s="35"/>
      <c r="C112" s="36"/>
    </row>
    <row r="113" customFormat="false" ht="12.75" hidden="false" customHeight="false" outlineLevel="0" collapsed="false">
      <c r="A113" s="34"/>
      <c r="B113" s="35"/>
      <c r="C113" s="36"/>
    </row>
    <row r="114" customFormat="false" ht="12.75" hidden="false" customHeight="false" outlineLevel="0" collapsed="false">
      <c r="A114" s="34"/>
      <c r="B114" s="35"/>
      <c r="C114" s="36"/>
    </row>
    <row r="115" customFormat="false" ht="12.75" hidden="false" customHeight="false" outlineLevel="0" collapsed="false">
      <c r="A115" s="34"/>
      <c r="B115" s="35"/>
      <c r="C115" s="36"/>
    </row>
    <row r="116" customFormat="false" ht="12.75" hidden="false" customHeight="false" outlineLevel="0" collapsed="false">
      <c r="A116" s="34"/>
      <c r="B116" s="35"/>
      <c r="C116" s="36"/>
    </row>
    <row r="117" customFormat="false" ht="12.75" hidden="false" customHeight="false" outlineLevel="0" collapsed="false">
      <c r="A117" s="34"/>
      <c r="B117" s="35"/>
      <c r="C117" s="36"/>
    </row>
    <row r="118" customFormat="false" ht="12.75" hidden="false" customHeight="false" outlineLevel="0" collapsed="false">
      <c r="A118" s="34"/>
      <c r="B118" s="35"/>
      <c r="C118" s="36"/>
    </row>
    <row r="119" customFormat="false" ht="12.75" hidden="false" customHeight="false" outlineLevel="0" collapsed="false">
      <c r="A119" s="34"/>
      <c r="B119" s="35"/>
      <c r="C119" s="36"/>
    </row>
    <row r="120" customFormat="false" ht="12.75" hidden="false" customHeight="false" outlineLevel="0" collapsed="false">
      <c r="A120" s="34"/>
      <c r="B120" s="35"/>
      <c r="C120" s="36"/>
    </row>
    <row r="121" customFormat="false" ht="12.75" hidden="false" customHeight="false" outlineLevel="0" collapsed="false">
      <c r="A121" s="34"/>
      <c r="B121" s="35"/>
      <c r="C121" s="36"/>
    </row>
    <row r="122" customFormat="false" ht="12.75" hidden="false" customHeight="false" outlineLevel="0" collapsed="false">
      <c r="A122" s="34"/>
      <c r="B122" s="35"/>
      <c r="C122" s="36"/>
    </row>
    <row r="123" customFormat="false" ht="12.75" hidden="false" customHeight="false" outlineLevel="0" collapsed="false">
      <c r="A123" s="34"/>
      <c r="B123" s="35"/>
      <c r="C123" s="36"/>
    </row>
    <row r="124" customFormat="false" ht="12.75" hidden="false" customHeight="false" outlineLevel="0" collapsed="false">
      <c r="A124" s="34"/>
      <c r="B124" s="35"/>
      <c r="C124" s="36"/>
    </row>
    <row r="125" customFormat="false" ht="12.75" hidden="false" customHeight="false" outlineLevel="0" collapsed="false">
      <c r="A125" s="34"/>
      <c r="B125" s="35"/>
      <c r="C125" s="36"/>
    </row>
    <row r="126" customFormat="false" ht="12.75" hidden="false" customHeight="false" outlineLevel="0" collapsed="false">
      <c r="A126" s="34"/>
      <c r="B126" s="35"/>
      <c r="C126" s="36"/>
    </row>
    <row r="127" customFormat="false" ht="12.75" hidden="false" customHeight="false" outlineLevel="0" collapsed="false">
      <c r="A127" s="34"/>
      <c r="B127" s="35"/>
      <c r="C127" s="36"/>
    </row>
    <row r="128" customFormat="false" ht="12.75" hidden="false" customHeight="false" outlineLevel="0" collapsed="false">
      <c r="A128" s="34"/>
      <c r="B128" s="35"/>
      <c r="C128" s="36"/>
    </row>
    <row r="129" customFormat="false" ht="12.75" hidden="false" customHeight="false" outlineLevel="0" collapsed="false">
      <c r="A129" s="34"/>
      <c r="B129" s="35"/>
      <c r="C129" s="36"/>
    </row>
    <row r="130" customFormat="false" ht="12.75" hidden="false" customHeight="false" outlineLevel="0" collapsed="false">
      <c r="A130" s="34"/>
      <c r="B130" s="35"/>
      <c r="C130" s="36"/>
    </row>
    <row r="131" customFormat="false" ht="12.75" hidden="false" customHeight="false" outlineLevel="0" collapsed="false">
      <c r="A131" s="34"/>
      <c r="B131" s="35"/>
      <c r="C131" s="36"/>
    </row>
    <row r="132" customFormat="false" ht="12.75" hidden="false" customHeight="false" outlineLevel="0" collapsed="false">
      <c r="A132" s="34"/>
      <c r="B132" s="35"/>
      <c r="C132" s="36"/>
    </row>
    <row r="133" customFormat="false" ht="12.75" hidden="false" customHeight="false" outlineLevel="0" collapsed="false">
      <c r="A133" s="34"/>
      <c r="B133" s="35"/>
      <c r="C133" s="36"/>
    </row>
    <row r="134" customFormat="false" ht="12.75" hidden="false" customHeight="false" outlineLevel="0" collapsed="false">
      <c r="A134" s="34"/>
      <c r="B134" s="35"/>
      <c r="C134" s="36"/>
    </row>
    <row r="135" customFormat="false" ht="12.75" hidden="false" customHeight="false" outlineLevel="0" collapsed="false">
      <c r="A135" s="37"/>
      <c r="B135" s="38"/>
      <c r="C135" s="39"/>
    </row>
    <row r="136" customFormat="false" ht="12.75" hidden="false" customHeight="false" outlineLevel="0" collapsed="false">
      <c r="A136" s="14"/>
      <c r="B136" s="15"/>
      <c r="C136" s="16"/>
    </row>
    <row r="137" customFormat="false" ht="12.75" hidden="false" customHeight="false" outlineLevel="0" collapsed="false">
      <c r="A137" s="14"/>
      <c r="B137" s="15"/>
      <c r="C137" s="16"/>
    </row>
    <row r="138" customFormat="false" ht="12.75" hidden="false" customHeight="false" outlineLevel="0" collapsed="false">
      <c r="A138" s="14"/>
      <c r="B138" s="15"/>
      <c r="C138" s="16"/>
    </row>
    <row r="139" customFormat="false" ht="12.75" hidden="false" customHeight="false" outlineLevel="0" collapsed="false">
      <c r="A139" s="14"/>
      <c r="B139" s="15"/>
      <c r="C139" s="16"/>
    </row>
    <row r="140" customFormat="false" ht="12.75" hidden="false" customHeight="false" outlineLevel="0" collapsed="false">
      <c r="A140" s="14"/>
      <c r="B140" s="15"/>
      <c r="C140" s="16"/>
    </row>
    <row r="141" customFormat="false" ht="12.75" hidden="false" customHeight="false" outlineLevel="0" collapsed="false">
      <c r="A141" s="14"/>
      <c r="B141" s="15"/>
      <c r="C141" s="16"/>
    </row>
    <row r="142" customFormat="false" ht="12.75" hidden="false" customHeight="false" outlineLevel="0" collapsed="false">
      <c r="A142" s="14"/>
      <c r="B142" s="15"/>
      <c r="C142" s="16"/>
    </row>
    <row r="143" customFormat="false" ht="12.75" hidden="false" customHeight="false" outlineLevel="0" collapsed="false">
      <c r="A143" s="14"/>
      <c r="B143" s="15"/>
      <c r="C143" s="16"/>
    </row>
    <row r="144" customFormat="false" ht="12.75" hidden="false" customHeight="false" outlineLevel="0" collapsed="false">
      <c r="A144" s="14"/>
      <c r="B144" s="15"/>
      <c r="C144" s="16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4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0:11:53Z</dcterms:created>
  <dc:creator>Budnikov</dc:creator>
  <dc:description/>
  <dc:language>en-US</dc:language>
  <cp:lastModifiedBy>zaxa</cp:lastModifiedBy>
  <cp:lastPrinted>2006-02-20T11:09:25Z</cp:lastPrinted>
  <dcterms:modified xsi:type="dcterms:W3CDTF">2011-09-24T13:38:39Z</dcterms:modified>
  <cp:revision>0</cp:revision>
  <dc:subject/>
  <dc:title/>
</cp:coreProperties>
</file>