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отокол</t>
  </si>
  <si>
    <t xml:space="preserve">Гонка памяти ветеранов</t>
  </si>
  <si>
    <t xml:space="preserve">(IV этап Кубка города)</t>
  </si>
  <si>
    <t xml:space="preserve">25.01.2015: классический ход - 2x2,25 км. </t>
  </si>
  <si>
    <t xml:space="preserve">Мужчины</t>
  </si>
  <si>
    <t xml:space="preserve">№</t>
  </si>
  <si>
    <t xml:space="preserve">ФИО</t>
  </si>
  <si>
    <t xml:space="preserve">возраст</t>
  </si>
  <si>
    <t xml:space="preserve">Чистое время на дистанции</t>
  </si>
  <si>
    <t xml:space="preserve">Время с учётом коэффициента</t>
  </si>
  <si>
    <t xml:space="preserve">Место 
с учетом
коэффициента</t>
  </si>
  <si>
    <t xml:space="preserve">Очки 
за IV этап</t>
  </si>
  <si>
    <t xml:space="preserve">Родионов Александр</t>
  </si>
  <si>
    <t xml:space="preserve">Галихин Евгений</t>
  </si>
  <si>
    <t xml:space="preserve">Ермаков Владимир</t>
  </si>
  <si>
    <t xml:space="preserve">Кунин Максим</t>
  </si>
  <si>
    <t xml:space="preserve">Ларионов Вадим</t>
  </si>
  <si>
    <t xml:space="preserve">Родигин Анатолий</t>
  </si>
  <si>
    <t xml:space="preserve">Бесков Валерий</t>
  </si>
  <si>
    <t xml:space="preserve">Шумкин Дмитрий</t>
  </si>
  <si>
    <t xml:space="preserve">Тарадов Олег</t>
  </si>
  <si>
    <t xml:space="preserve">Артемов Алексей</t>
  </si>
  <si>
    <t xml:space="preserve">Кузяев Александр</t>
  </si>
  <si>
    <t xml:space="preserve">Липов Денис</t>
  </si>
  <si>
    <t xml:space="preserve">Шустов Владимир</t>
  </si>
  <si>
    <t xml:space="preserve">Мартынов Виктор</t>
  </si>
  <si>
    <t xml:space="preserve">Бессарабенко Владимир</t>
  </si>
  <si>
    <t xml:space="preserve">Орлов Николай</t>
  </si>
  <si>
    <t xml:space="preserve">Шубин Владимир</t>
  </si>
  <si>
    <t xml:space="preserve">Герасимов Николай</t>
  </si>
  <si>
    <t xml:space="preserve">Ковалдов Андрей</t>
  </si>
  <si>
    <t xml:space="preserve">Маюков Владимир</t>
  </si>
  <si>
    <t xml:space="preserve">Белов Сергей</t>
  </si>
  <si>
    <t xml:space="preserve">Шатохин Андрей</t>
  </si>
  <si>
    <t xml:space="preserve">Парфенов Павел</t>
  </si>
  <si>
    <t xml:space="preserve">Коновалов Владимир</t>
  </si>
  <si>
    <t xml:space="preserve">Васильев Борис</t>
  </si>
  <si>
    <t xml:space="preserve">Солоненков Александр</t>
  </si>
  <si>
    <t xml:space="preserve">Усатов Владимир</t>
  </si>
  <si>
    <t xml:space="preserve">Адаменков Юрий</t>
  </si>
  <si>
    <t xml:space="preserve">Смирнов Сергей</t>
  </si>
  <si>
    <t xml:space="preserve">Шевлягин Владимир</t>
  </si>
  <si>
    <t xml:space="preserve">Федоров Константин</t>
  </si>
  <si>
    <t xml:space="preserve">Жерноклетов Михаил</t>
  </si>
  <si>
    <t xml:space="preserve">1 круг</t>
  </si>
  <si>
    <t xml:space="preserve">Группа 1965-1956</t>
  </si>
  <si>
    <t xml:space="preserve">Финишное время</t>
  </si>
  <si>
    <t xml:space="preserve">Место</t>
  </si>
  <si>
    <t xml:space="preserve">Группа 1955-1946</t>
  </si>
  <si>
    <t xml:space="preserve">Группа 1945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9" min="9" style="0" width="4.99"/>
    <col collapsed="false" customWidth="true" hidden="false" outlineLevel="0" max="11" min="11" style="0" width="2.13"/>
    <col collapsed="false" customWidth="true" hidden="false" outlineLevel="0" max="13" min="13" style="0" width="29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B6" s="0" t="s">
        <v>3</v>
      </c>
      <c r="E6" s="0" t="s">
        <v>4</v>
      </c>
    </row>
    <row r="8" customFormat="false" ht="12.75" hidden="false" customHeight="false" outlineLevel="0" collapsed="false">
      <c r="A8" s="2"/>
      <c r="B8" s="2"/>
    </row>
    <row r="9" customFormat="false" ht="12.75" hidden="false" customHeight="true" outlineLevel="0" collapsed="false">
      <c r="A9" s="3" t="s">
        <v>5</v>
      </c>
      <c r="B9" s="3" t="s">
        <v>6</v>
      </c>
      <c r="C9" s="3" t="s">
        <v>7</v>
      </c>
      <c r="D9" s="4" t="s">
        <v>8</v>
      </c>
      <c r="E9" s="4"/>
      <c r="F9" s="4" t="s">
        <v>9</v>
      </c>
      <c r="G9" s="4"/>
      <c r="H9" s="4" t="s">
        <v>10</v>
      </c>
      <c r="I9" s="4"/>
      <c r="J9" s="4" t="s">
        <v>11</v>
      </c>
      <c r="K9" s="4"/>
    </row>
    <row r="10" customFormat="false" ht="30.7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 t="n">
        <v>11</v>
      </c>
      <c r="B11" s="6" t="s">
        <v>12</v>
      </c>
      <c r="C11" s="5" t="n">
        <v>28</v>
      </c>
      <c r="D11" s="7" t="n">
        <v>0.00791666666666667</v>
      </c>
      <c r="E11" s="7"/>
      <c r="F11" s="7" t="n">
        <v>0.00789137380191693</v>
      </c>
      <c r="G11" s="7"/>
      <c r="H11" s="5" t="n">
        <v>1</v>
      </c>
      <c r="I11" s="5"/>
      <c r="J11" s="5" t="n">
        <v>60</v>
      </c>
      <c r="K11" s="5"/>
    </row>
    <row r="12" customFormat="false" ht="15.75" hidden="false" customHeight="false" outlineLevel="0" collapsed="false">
      <c r="A12" s="8" t="n">
        <v>5</v>
      </c>
      <c r="B12" s="9" t="s">
        <v>13</v>
      </c>
      <c r="C12" s="8" t="n">
        <v>27</v>
      </c>
      <c r="D12" s="10" t="n">
        <v>0.00795138888888889</v>
      </c>
      <c r="E12" s="10"/>
      <c r="F12" s="10" t="n">
        <v>0.00793511173660867</v>
      </c>
      <c r="G12" s="10"/>
      <c r="H12" s="8" t="n">
        <v>2</v>
      </c>
      <c r="I12" s="8"/>
      <c r="J12" s="8" t="n">
        <v>55</v>
      </c>
      <c r="K12" s="8"/>
    </row>
    <row r="13" customFormat="false" ht="15.75" hidden="false" customHeight="false" outlineLevel="0" collapsed="false">
      <c r="A13" s="11" t="n">
        <v>17</v>
      </c>
      <c r="B13" s="12" t="s">
        <v>14</v>
      </c>
      <c r="C13" s="11" t="n">
        <v>55</v>
      </c>
      <c r="D13" s="13" t="n">
        <v>0.00898148148148148</v>
      </c>
      <c r="E13" s="13"/>
      <c r="F13" s="13" t="n">
        <v>0.00793920620529868</v>
      </c>
      <c r="G13" s="13"/>
      <c r="H13" s="11" t="n">
        <v>3</v>
      </c>
      <c r="I13" s="11"/>
      <c r="J13" s="11" t="n">
        <v>51</v>
      </c>
      <c r="K13" s="11"/>
    </row>
    <row r="14" customFormat="false" ht="15.75" hidden="false" customHeight="false" outlineLevel="0" collapsed="false">
      <c r="A14" s="14" t="n">
        <v>4</v>
      </c>
      <c r="B14" s="15" t="s">
        <v>15</v>
      </c>
      <c r="C14" s="16" t="n">
        <v>44</v>
      </c>
      <c r="D14" s="17" t="n">
        <v>0.00842592592592593</v>
      </c>
      <c r="E14" s="17"/>
      <c r="F14" s="17" t="n">
        <v>0.00797502999905621</v>
      </c>
      <c r="G14" s="17"/>
      <c r="H14" s="14" t="n">
        <v>4</v>
      </c>
      <c r="I14" s="14"/>
      <c r="J14" s="14" t="n">
        <v>47</v>
      </c>
      <c r="K14" s="14"/>
    </row>
    <row r="15" customFormat="false" ht="15.75" hidden="false" customHeight="false" outlineLevel="0" collapsed="false">
      <c r="A15" s="14" t="n">
        <v>10</v>
      </c>
      <c r="B15" s="15" t="s">
        <v>16</v>
      </c>
      <c r="C15" s="16" t="n">
        <v>36</v>
      </c>
      <c r="D15" s="17" t="n">
        <v>0.00868055555555556</v>
      </c>
      <c r="E15" s="17"/>
      <c r="F15" s="17" t="n">
        <v>0.00849646547036433</v>
      </c>
      <c r="G15" s="17"/>
      <c r="H15" s="14" t="n">
        <v>5</v>
      </c>
      <c r="I15" s="14"/>
      <c r="J15" s="14" t="n">
        <v>44</v>
      </c>
      <c r="K15" s="14"/>
    </row>
    <row r="16" customFormat="false" ht="15.75" hidden="false" customHeight="false" outlineLevel="0" collapsed="false">
      <c r="A16" s="16" t="n">
        <v>29</v>
      </c>
      <c r="B16" s="15" t="s">
        <v>17</v>
      </c>
      <c r="C16" s="16" t="n">
        <v>59</v>
      </c>
      <c r="D16" s="18" t="n">
        <v>0.0101273148148148</v>
      </c>
      <c r="E16" s="18"/>
      <c r="F16" s="18" t="n">
        <v>0.00868437286230822</v>
      </c>
      <c r="G16" s="18"/>
      <c r="H16" s="14" t="n">
        <v>6</v>
      </c>
      <c r="I16" s="14"/>
      <c r="J16" s="16" t="n">
        <v>41</v>
      </c>
      <c r="K16" s="16"/>
    </row>
    <row r="17" customFormat="false" ht="15.75" hidden="false" customHeight="false" outlineLevel="0" collapsed="false">
      <c r="A17" s="14" t="n">
        <v>7</v>
      </c>
      <c r="B17" s="19" t="s">
        <v>18</v>
      </c>
      <c r="C17" s="14" t="n">
        <v>62</v>
      </c>
      <c r="D17" s="17" t="n">
        <v>0.010474537037037</v>
      </c>
      <c r="E17" s="17"/>
      <c r="F17" s="17" t="n">
        <v>0.00876530295986363</v>
      </c>
      <c r="G17" s="17"/>
      <c r="H17" s="14" t="n">
        <v>7</v>
      </c>
      <c r="I17" s="14"/>
      <c r="J17" s="14" t="n">
        <v>38</v>
      </c>
      <c r="K17" s="14"/>
    </row>
    <row r="18" customFormat="false" ht="15.75" hidden="false" customHeight="false" outlineLevel="0" collapsed="false">
      <c r="A18" s="16" t="n">
        <v>20</v>
      </c>
      <c r="B18" s="15" t="s">
        <v>19</v>
      </c>
      <c r="C18" s="16" t="n">
        <v>40</v>
      </c>
      <c r="D18" s="17" t="n">
        <v>0.00915509259259259</v>
      </c>
      <c r="E18" s="17"/>
      <c r="F18" s="17" t="n">
        <v>0.00882800373621242</v>
      </c>
      <c r="G18" s="17"/>
      <c r="H18" s="14" t="n">
        <v>8</v>
      </c>
      <c r="I18" s="14"/>
      <c r="J18" s="14" t="n">
        <v>36</v>
      </c>
      <c r="K18" s="14"/>
    </row>
    <row r="19" customFormat="false" ht="15.75" hidden="false" customHeight="false" outlineLevel="0" collapsed="false">
      <c r="A19" s="14" t="n">
        <v>2</v>
      </c>
      <c r="B19" s="15" t="s">
        <v>20</v>
      </c>
      <c r="C19" s="16" t="n">
        <v>55</v>
      </c>
      <c r="D19" s="17" t="n">
        <v>0.0101388888888889</v>
      </c>
      <c r="E19" s="17"/>
      <c r="F19" s="17" t="n">
        <v>0.00896229978845573</v>
      </c>
      <c r="G19" s="17"/>
      <c r="H19" s="14" t="n">
        <v>9</v>
      </c>
      <c r="I19" s="14"/>
      <c r="J19" s="14" t="n">
        <v>34</v>
      </c>
      <c r="K19" s="14"/>
    </row>
    <row r="20" customFormat="false" ht="15.75" hidden="false" customHeight="false" outlineLevel="0" collapsed="false">
      <c r="A20" s="16" t="n">
        <v>32</v>
      </c>
      <c r="B20" s="15" t="s">
        <v>21</v>
      </c>
      <c r="C20" s="16" t="n">
        <v>34</v>
      </c>
      <c r="D20" s="18" t="n">
        <v>0.0091087962962963</v>
      </c>
      <c r="E20" s="18"/>
      <c r="F20" s="18" t="n">
        <v>0.00896965169942067</v>
      </c>
      <c r="G20" s="18"/>
      <c r="H20" s="14" t="n">
        <v>10</v>
      </c>
      <c r="I20" s="14"/>
      <c r="J20" s="16" t="n">
        <v>32</v>
      </c>
      <c r="K20" s="16"/>
    </row>
    <row r="21" customFormat="false" ht="15.75" hidden="false" customHeight="false" outlineLevel="0" collapsed="false">
      <c r="A21" s="14" t="n">
        <v>1</v>
      </c>
      <c r="B21" s="15" t="s">
        <v>22</v>
      </c>
      <c r="C21" s="16" t="n">
        <v>49</v>
      </c>
      <c r="D21" s="17" t="n">
        <v>0.00989583333333333</v>
      </c>
      <c r="E21" s="17"/>
      <c r="F21" s="17" t="n">
        <v>0.00910659509202454</v>
      </c>
      <c r="G21" s="17"/>
      <c r="H21" s="14" t="n">
        <v>11</v>
      </c>
      <c r="I21" s="14"/>
      <c r="J21" s="14" t="n">
        <v>30</v>
      </c>
      <c r="K21" s="14"/>
    </row>
    <row r="22" customFormat="false" ht="15.75" hidden="false" customHeight="false" outlineLevel="0" collapsed="false">
      <c r="A22" s="14" t="n">
        <v>9</v>
      </c>
      <c r="B22" s="19" t="s">
        <v>23</v>
      </c>
      <c r="C22" s="14" t="n">
        <v>33</v>
      </c>
      <c r="D22" s="17" t="n">
        <v>0.00923611111111111</v>
      </c>
      <c r="E22" s="17"/>
      <c r="F22" s="17" t="n">
        <v>0.00911919831223629</v>
      </c>
      <c r="G22" s="17"/>
      <c r="H22" s="14" t="n">
        <v>12</v>
      </c>
      <c r="I22" s="14"/>
      <c r="J22" s="14" t="n">
        <v>29</v>
      </c>
      <c r="K22" s="14"/>
    </row>
    <row r="23" customFormat="false" ht="15.75" hidden="false" customHeight="false" outlineLevel="0" collapsed="false">
      <c r="A23" s="14" t="n">
        <v>24</v>
      </c>
      <c r="B23" s="15" t="s">
        <v>24</v>
      </c>
      <c r="C23" s="16" t="n">
        <v>63</v>
      </c>
      <c r="D23" s="17" t="n">
        <v>0.0112615740740741</v>
      </c>
      <c r="E23" s="17"/>
      <c r="F23" s="17" t="n">
        <v>0.00934471040189125</v>
      </c>
      <c r="G23" s="17"/>
      <c r="H23" s="14" t="n">
        <v>13</v>
      </c>
      <c r="I23" s="14"/>
      <c r="J23" s="14" t="n">
        <f aca="false">41-H23</f>
        <v>28</v>
      </c>
      <c r="K23" s="14"/>
    </row>
    <row r="24" customFormat="false" ht="15.75" hidden="false" customHeight="false" outlineLevel="0" collapsed="false">
      <c r="A24" s="14" t="n">
        <v>14</v>
      </c>
      <c r="B24" s="15" t="s">
        <v>25</v>
      </c>
      <c r="C24" s="16" t="n">
        <v>55</v>
      </c>
      <c r="D24" s="17" t="n">
        <v>0.0106365740740741</v>
      </c>
      <c r="E24" s="17"/>
      <c r="F24" s="17" t="n">
        <v>0.00940223002921326</v>
      </c>
      <c r="G24" s="17"/>
      <c r="H24" s="14" t="n">
        <v>14</v>
      </c>
      <c r="I24" s="14"/>
      <c r="J24" s="14" t="n">
        <f aca="false">41-H24</f>
        <v>27</v>
      </c>
      <c r="K24" s="14"/>
    </row>
    <row r="25" s="20" customFormat="true" ht="15.75" hidden="false" customHeight="false" outlineLevel="0" collapsed="false">
      <c r="A25" s="16" t="n">
        <v>28</v>
      </c>
      <c r="B25" s="15" t="s">
        <v>26</v>
      </c>
      <c r="C25" s="16" t="n">
        <v>79</v>
      </c>
      <c r="D25" s="18" t="n">
        <v>0.0136111111111111</v>
      </c>
      <c r="E25" s="18"/>
      <c r="F25" s="18" t="n">
        <v>0.00970799804925628</v>
      </c>
      <c r="G25" s="18"/>
      <c r="H25" s="16" t="n">
        <v>15</v>
      </c>
      <c r="I25" s="16"/>
      <c r="J25" s="16" t="n">
        <f aca="false">41-H25</f>
        <v>26</v>
      </c>
      <c r="K25" s="16"/>
    </row>
    <row r="26" customFormat="false" ht="15.75" hidden="false" customHeight="false" outlineLevel="0" collapsed="false">
      <c r="A26" s="16" t="n">
        <v>21</v>
      </c>
      <c r="B26" s="15" t="s">
        <v>27</v>
      </c>
      <c r="C26" s="16" t="n">
        <v>77</v>
      </c>
      <c r="D26" s="18" t="n">
        <v>0.0134490740740741</v>
      </c>
      <c r="E26" s="18"/>
      <c r="F26" s="18" t="n">
        <v>0.00978935962838538</v>
      </c>
      <c r="G26" s="18"/>
      <c r="H26" s="14" t="n">
        <v>16</v>
      </c>
      <c r="I26" s="14"/>
      <c r="J26" s="16" t="n">
        <f aca="false">41-H26</f>
        <v>25</v>
      </c>
      <c r="K26" s="16"/>
    </row>
    <row r="27" customFormat="false" ht="15.75" hidden="false" customHeight="false" outlineLevel="0" collapsed="false">
      <c r="A27" s="16" t="n">
        <v>22</v>
      </c>
      <c r="B27" s="15" t="s">
        <v>28</v>
      </c>
      <c r="C27" s="16" t="n">
        <v>57</v>
      </c>
      <c r="D27" s="18" t="n">
        <v>0.011412037037037</v>
      </c>
      <c r="E27" s="18"/>
      <c r="F27" s="18" t="n">
        <v>0.00993902287727656</v>
      </c>
      <c r="G27" s="18"/>
      <c r="H27" s="14" t="n">
        <v>17</v>
      </c>
      <c r="I27" s="14"/>
      <c r="J27" s="14" t="n">
        <f aca="false">41-H27</f>
        <v>24</v>
      </c>
      <c r="K27" s="14"/>
    </row>
    <row r="28" customFormat="false" ht="15.75" hidden="false" customHeight="false" outlineLevel="0" collapsed="false">
      <c r="A28" s="16" t="n">
        <v>23</v>
      </c>
      <c r="B28" s="15" t="s">
        <v>29</v>
      </c>
      <c r="C28" s="16" t="n">
        <v>61</v>
      </c>
      <c r="D28" s="18" t="n">
        <v>0.0118402777777778</v>
      </c>
      <c r="E28" s="18"/>
      <c r="F28" s="18" t="n">
        <v>0.00999071469782201</v>
      </c>
      <c r="G28" s="18"/>
      <c r="H28" s="16" t="n">
        <v>18</v>
      </c>
      <c r="I28" s="16"/>
      <c r="J28" s="14" t="n">
        <f aca="false">41-H28</f>
        <v>23</v>
      </c>
      <c r="K28" s="14"/>
    </row>
    <row r="29" customFormat="false" ht="15.75" hidden="false" customHeight="false" outlineLevel="0" collapsed="false">
      <c r="A29" s="14" t="n">
        <v>13</v>
      </c>
      <c r="B29" s="15" t="s">
        <v>30</v>
      </c>
      <c r="C29" s="16" t="n">
        <v>45</v>
      </c>
      <c r="D29" s="17" t="n">
        <v>0.0106481481481482</v>
      </c>
      <c r="E29" s="17"/>
      <c r="F29" s="17" t="n">
        <v>0.0100260207092655</v>
      </c>
      <c r="G29" s="17"/>
      <c r="H29" s="14" t="n">
        <v>19</v>
      </c>
      <c r="I29" s="14"/>
      <c r="J29" s="14" t="n">
        <f aca="false">41-H29</f>
        <v>22</v>
      </c>
      <c r="K29" s="14"/>
    </row>
    <row r="30" customFormat="false" ht="15.75" hidden="false" customHeight="false" outlineLevel="0" collapsed="false">
      <c r="A30" s="16" t="n">
        <v>19</v>
      </c>
      <c r="B30" s="15" t="s">
        <v>31</v>
      </c>
      <c r="C30" s="16" t="n">
        <v>42</v>
      </c>
      <c r="D30" s="17" t="n">
        <v>0.0105092592592593</v>
      </c>
      <c r="E30" s="17"/>
      <c r="F30" s="17" t="n">
        <v>0.0100443845389318</v>
      </c>
      <c r="G30" s="17"/>
      <c r="H30" s="14" t="n">
        <v>20</v>
      </c>
      <c r="I30" s="14"/>
      <c r="J30" s="14" t="n">
        <f aca="false">41-H30</f>
        <v>21</v>
      </c>
      <c r="K30" s="14"/>
    </row>
    <row r="31" customFormat="false" ht="15.75" hidden="false" customHeight="false" outlineLevel="0" collapsed="false">
      <c r="A31" s="14" t="n">
        <v>6</v>
      </c>
      <c r="B31" s="19" t="s">
        <v>32</v>
      </c>
      <c r="C31" s="14" t="n">
        <v>59</v>
      </c>
      <c r="D31" s="17" t="n">
        <v>0.0119907407407407</v>
      </c>
      <c r="E31" s="17"/>
      <c r="F31" s="17" t="n">
        <v>0.0102822974689729</v>
      </c>
      <c r="G31" s="17"/>
      <c r="H31" s="16" t="n">
        <v>21</v>
      </c>
      <c r="I31" s="16"/>
      <c r="J31" s="14" t="n">
        <f aca="false">41-H31</f>
        <v>20</v>
      </c>
      <c r="K31" s="14"/>
    </row>
    <row r="32" s="20" customFormat="true" ht="15.75" hidden="false" customHeight="false" outlineLevel="0" collapsed="false">
      <c r="A32" s="16" t="n">
        <v>16</v>
      </c>
      <c r="B32" s="15" t="s">
        <v>33</v>
      </c>
      <c r="C32" s="16" t="n">
        <v>32</v>
      </c>
      <c r="D32" s="18" t="n">
        <v>0.0104398148148148</v>
      </c>
      <c r="E32" s="18"/>
      <c r="F32" s="18" t="n">
        <v>0.0103325156142058</v>
      </c>
      <c r="G32" s="18"/>
      <c r="H32" s="14" t="n">
        <v>22</v>
      </c>
      <c r="I32" s="14"/>
      <c r="J32" s="14" t="n">
        <f aca="false">41-H32</f>
        <v>19</v>
      </c>
      <c r="K32" s="14"/>
    </row>
    <row r="33" s="20" customFormat="true" ht="15.75" hidden="false" customHeight="false" outlineLevel="0" collapsed="false">
      <c r="A33" s="14" t="n">
        <v>26</v>
      </c>
      <c r="B33" s="15" t="s">
        <v>34</v>
      </c>
      <c r="C33" s="16" t="n">
        <v>27</v>
      </c>
      <c r="D33" s="17" t="n">
        <v>0.0104513888888889</v>
      </c>
      <c r="E33" s="17"/>
      <c r="F33" s="17" t="n">
        <v>0.0104299940293415</v>
      </c>
      <c r="G33" s="17"/>
      <c r="H33" s="14" t="n">
        <v>23</v>
      </c>
      <c r="I33" s="14"/>
      <c r="J33" s="14" t="n">
        <f aca="false">41-H33</f>
        <v>18</v>
      </c>
      <c r="K33" s="14"/>
    </row>
    <row r="34" s="20" customFormat="true" ht="15.75" hidden="false" customHeight="false" outlineLevel="0" collapsed="false">
      <c r="A34" s="16" t="n">
        <v>31</v>
      </c>
      <c r="B34" s="15" t="s">
        <v>35</v>
      </c>
      <c r="C34" s="16" t="n">
        <v>71</v>
      </c>
      <c r="D34" s="18" t="n">
        <v>0.0142592592592593</v>
      </c>
      <c r="E34" s="18"/>
      <c r="F34" s="18" t="n">
        <v>0.0110077417084543</v>
      </c>
      <c r="G34" s="18"/>
      <c r="H34" s="16" t="n">
        <v>24</v>
      </c>
      <c r="I34" s="16"/>
      <c r="J34" s="14" t="n">
        <f aca="false">41-H34</f>
        <v>17</v>
      </c>
      <c r="K34" s="14"/>
    </row>
    <row r="35" s="20" customFormat="true" ht="15.75" hidden="false" customHeight="false" outlineLevel="0" collapsed="false">
      <c r="A35" s="16" t="n">
        <v>27</v>
      </c>
      <c r="B35" s="15" t="s">
        <v>36</v>
      </c>
      <c r="C35" s="16" t="n">
        <v>76</v>
      </c>
      <c r="D35" s="18" t="n">
        <v>0.0149884259259259</v>
      </c>
      <c r="E35" s="18"/>
      <c r="F35" s="18" t="n">
        <v>0.011019862590463</v>
      </c>
      <c r="G35" s="18"/>
      <c r="H35" s="14" t="n">
        <v>25</v>
      </c>
      <c r="I35" s="14"/>
      <c r="J35" s="16" t="n">
        <f aca="false">41-H35</f>
        <v>16</v>
      </c>
      <c r="K35" s="16"/>
    </row>
    <row r="36" customFormat="false" ht="15.75" hidden="false" customHeight="false" outlineLevel="0" collapsed="false">
      <c r="A36" s="16" t="n">
        <v>18</v>
      </c>
      <c r="B36" s="15" t="s">
        <v>37</v>
      </c>
      <c r="C36" s="16" t="n">
        <v>62</v>
      </c>
      <c r="D36" s="18" t="n">
        <v>0.0133333333333333</v>
      </c>
      <c r="E36" s="18"/>
      <c r="F36" s="18" t="n">
        <v>0.0111576011157601</v>
      </c>
      <c r="G36" s="18"/>
      <c r="H36" s="14" t="n">
        <v>26</v>
      </c>
      <c r="I36" s="14"/>
      <c r="J36" s="14" t="n">
        <f aca="false">41-H36</f>
        <v>15</v>
      </c>
      <c r="K36" s="14"/>
    </row>
    <row r="37" customFormat="false" ht="15.75" hidden="false" customHeight="false" outlineLevel="0" collapsed="false">
      <c r="A37" s="14" t="n">
        <v>8</v>
      </c>
      <c r="B37" s="15" t="s">
        <v>38</v>
      </c>
      <c r="C37" s="16" t="n">
        <v>57</v>
      </c>
      <c r="D37" s="17" t="n">
        <v>0.0132291666666667</v>
      </c>
      <c r="E37" s="17"/>
      <c r="F37" s="17" t="n">
        <v>0.0115216056275123</v>
      </c>
      <c r="G37" s="17"/>
      <c r="H37" s="16" t="n">
        <v>27</v>
      </c>
      <c r="I37" s="16"/>
      <c r="J37" s="14" t="n">
        <f aca="false">41-H37</f>
        <v>14</v>
      </c>
      <c r="K37" s="14"/>
    </row>
    <row r="38" customFormat="false" ht="15.75" hidden="false" customHeight="false" outlineLevel="0" collapsed="false">
      <c r="A38" s="16" t="n">
        <v>12</v>
      </c>
      <c r="B38" s="15" t="s">
        <v>39</v>
      </c>
      <c r="C38" s="16" t="n">
        <v>36</v>
      </c>
      <c r="D38" s="18" t="n">
        <v>0.0124189814814815</v>
      </c>
      <c r="E38" s="18"/>
      <c r="F38" s="18" t="n">
        <v>0.0121556099329346</v>
      </c>
      <c r="G38" s="18"/>
      <c r="H38" s="14" t="n">
        <v>28</v>
      </c>
      <c r="I38" s="14"/>
      <c r="J38" s="14" t="n">
        <f aca="false">41-H38</f>
        <v>13</v>
      </c>
      <c r="K38" s="14"/>
    </row>
    <row r="39" customFormat="false" ht="15.75" hidden="false" customHeight="false" outlineLevel="0" collapsed="false">
      <c r="A39" s="14" t="n">
        <v>15</v>
      </c>
      <c r="B39" s="15" t="s">
        <v>40</v>
      </c>
      <c r="C39" s="16" t="n">
        <v>34</v>
      </c>
      <c r="D39" s="17" t="n">
        <v>0.0124652777777778</v>
      </c>
      <c r="E39" s="17"/>
      <c r="F39" s="17" t="n">
        <v>0.0122748600765897</v>
      </c>
      <c r="G39" s="17"/>
      <c r="H39" s="14" t="n">
        <v>29</v>
      </c>
      <c r="I39" s="14"/>
      <c r="J39" s="14" t="n">
        <f aca="false">41-H39</f>
        <v>12</v>
      </c>
      <c r="K39" s="14"/>
    </row>
    <row r="40" customFormat="false" ht="15.75" hidden="false" customHeight="false" outlineLevel="0" collapsed="false">
      <c r="A40" s="16" t="n">
        <v>25</v>
      </c>
      <c r="B40" s="15" t="s">
        <v>41</v>
      </c>
      <c r="C40" s="16" t="n">
        <v>74</v>
      </c>
      <c r="D40" s="18" t="n">
        <v>0.0164467592592593</v>
      </c>
      <c r="E40" s="18"/>
      <c r="F40" s="18" t="n">
        <v>0.0123338834941085</v>
      </c>
      <c r="G40" s="18"/>
      <c r="H40" s="16" t="n">
        <v>30</v>
      </c>
      <c r="I40" s="16"/>
      <c r="J40" s="14" t="n">
        <f aca="false">41-H40</f>
        <v>11</v>
      </c>
      <c r="K40" s="14"/>
    </row>
    <row r="41" customFormat="false" ht="15.75" hidden="false" customHeight="false" outlineLevel="0" collapsed="false">
      <c r="A41" s="16" t="n">
        <v>30</v>
      </c>
      <c r="B41" s="15" t="s">
        <v>42</v>
      </c>
      <c r="C41" s="16" t="n">
        <v>75</v>
      </c>
      <c r="D41" s="18" t="n">
        <v>0.0177430555555556</v>
      </c>
      <c r="E41" s="18"/>
      <c r="F41" s="18" t="n">
        <v>0.0131755363036304</v>
      </c>
      <c r="G41" s="18"/>
      <c r="H41" s="14" t="n">
        <v>31</v>
      </c>
      <c r="I41" s="14"/>
      <c r="J41" s="14" t="n">
        <f aca="false">41-H41</f>
        <v>10</v>
      </c>
      <c r="K41" s="14"/>
    </row>
    <row r="42" customFormat="false" ht="15.75" hidden="false" customHeight="false" outlineLevel="0" collapsed="false">
      <c r="A42" s="16" t="n">
        <v>3</v>
      </c>
      <c r="B42" s="15" t="s">
        <v>43</v>
      </c>
      <c r="C42" s="16" t="n">
        <v>69</v>
      </c>
      <c r="D42" s="18" t="n">
        <v>0.00958333333333333</v>
      </c>
      <c r="E42" s="18"/>
      <c r="F42" s="18" t="n">
        <v>0.00753832190399355</v>
      </c>
      <c r="G42" s="18"/>
      <c r="H42" s="14" t="s">
        <v>44</v>
      </c>
      <c r="I42" s="14"/>
      <c r="J42" s="14"/>
      <c r="K42" s="14"/>
    </row>
    <row r="45" customFormat="false" ht="15.75" hidden="false" customHeight="false" outlineLevel="0" collapsed="false">
      <c r="B45" s="21" t="s">
        <v>45</v>
      </c>
    </row>
    <row r="46" customFormat="false" ht="12.75" hidden="false" customHeight="true" outlineLevel="0" collapsed="false">
      <c r="A46" s="3" t="s">
        <v>5</v>
      </c>
      <c r="B46" s="3" t="s">
        <v>6</v>
      </c>
      <c r="C46" s="3" t="s">
        <v>7</v>
      </c>
      <c r="D46" s="4" t="s">
        <v>46</v>
      </c>
      <c r="E46" s="4"/>
      <c r="F46" s="4" t="s">
        <v>47</v>
      </c>
      <c r="G46" s="4"/>
    </row>
    <row r="47" customFormat="false" ht="25.5" hidden="false" customHeight="true" outlineLevel="0" collapsed="false">
      <c r="A47" s="3"/>
      <c r="B47" s="3"/>
      <c r="C47" s="3"/>
      <c r="D47" s="4"/>
      <c r="E47" s="4"/>
      <c r="F47" s="4"/>
      <c r="G47" s="4"/>
    </row>
    <row r="48" customFormat="false" ht="15.75" hidden="false" customHeight="false" outlineLevel="0" collapsed="false">
      <c r="A48" s="5" t="n">
        <v>17</v>
      </c>
      <c r="B48" s="6" t="s">
        <v>14</v>
      </c>
      <c r="C48" s="5" t="n">
        <v>55</v>
      </c>
      <c r="D48" s="7" t="n">
        <v>0.00898148148148148</v>
      </c>
      <c r="E48" s="7"/>
      <c r="F48" s="5" t="n">
        <v>1</v>
      </c>
      <c r="G48" s="5"/>
    </row>
    <row r="49" customFormat="false" ht="15.75" hidden="false" customHeight="false" outlineLevel="0" collapsed="false">
      <c r="A49" s="8" t="n">
        <v>1</v>
      </c>
      <c r="B49" s="9" t="s">
        <v>22</v>
      </c>
      <c r="C49" s="8" t="n">
        <v>49</v>
      </c>
      <c r="D49" s="10" t="n">
        <v>0.00989583333333333</v>
      </c>
      <c r="E49" s="10"/>
      <c r="F49" s="8" t="n">
        <v>2</v>
      </c>
      <c r="G49" s="8"/>
    </row>
    <row r="50" customFormat="false" ht="15.75" hidden="false" customHeight="false" outlineLevel="0" collapsed="false">
      <c r="A50" s="22" t="n">
        <v>2</v>
      </c>
      <c r="B50" s="23" t="s">
        <v>20</v>
      </c>
      <c r="C50" s="22" t="n">
        <v>55</v>
      </c>
      <c r="D50" s="24" t="n">
        <v>0.0101388888888889</v>
      </c>
      <c r="E50" s="24"/>
      <c r="F50" s="22" t="n">
        <v>3</v>
      </c>
      <c r="G50" s="22"/>
    </row>
    <row r="51" customFormat="false" ht="15.75" hidden="false" customHeight="false" outlineLevel="0" collapsed="false">
      <c r="A51" s="14" t="n">
        <v>14</v>
      </c>
      <c r="B51" s="15" t="s">
        <v>25</v>
      </c>
      <c r="C51" s="16" t="n">
        <v>55</v>
      </c>
      <c r="D51" s="17" t="n">
        <v>0.0106365740740741</v>
      </c>
      <c r="E51" s="17"/>
      <c r="F51" s="14" t="n">
        <v>4</v>
      </c>
      <c r="G51" s="14"/>
    </row>
    <row r="52" customFormat="false" ht="15.75" hidden="false" customHeight="false" outlineLevel="0" collapsed="false">
      <c r="A52" s="16" t="n">
        <v>22</v>
      </c>
      <c r="B52" s="15" t="s">
        <v>28</v>
      </c>
      <c r="C52" s="16" t="n">
        <v>57</v>
      </c>
      <c r="D52" s="18" t="n">
        <v>0.011412037037037</v>
      </c>
      <c r="E52" s="18"/>
      <c r="F52" s="14" t="n">
        <v>5</v>
      </c>
      <c r="G52" s="14"/>
    </row>
    <row r="53" customFormat="false" ht="15.75" hidden="false" customHeight="false" outlineLevel="0" collapsed="false">
      <c r="A53" s="14" t="n">
        <v>8</v>
      </c>
      <c r="B53" s="15" t="s">
        <v>38</v>
      </c>
      <c r="C53" s="16" t="n">
        <v>57</v>
      </c>
      <c r="D53" s="17" t="n">
        <v>0.0132291666666667</v>
      </c>
      <c r="E53" s="17"/>
      <c r="F53" s="14" t="n">
        <v>6</v>
      </c>
      <c r="G53" s="14"/>
    </row>
    <row r="56" customFormat="false" ht="15.75" hidden="false" customHeight="false" outlineLevel="0" collapsed="false">
      <c r="B56" s="21" t="s">
        <v>48</v>
      </c>
    </row>
    <row r="57" customFormat="false" ht="12.75" hidden="false" customHeight="true" outlineLevel="0" collapsed="false">
      <c r="A57" s="3" t="s">
        <v>5</v>
      </c>
      <c r="B57" s="3" t="s">
        <v>6</v>
      </c>
      <c r="C57" s="3" t="s">
        <v>7</v>
      </c>
      <c r="D57" s="4" t="s">
        <v>46</v>
      </c>
      <c r="E57" s="4"/>
      <c r="F57" s="4" t="s">
        <v>47</v>
      </c>
      <c r="G57" s="4"/>
    </row>
    <row r="58" customFormat="false" ht="12.75" hidden="false" customHeight="false" outlineLevel="0" collapsed="false">
      <c r="A58" s="3"/>
      <c r="B58" s="3"/>
      <c r="C58" s="3"/>
      <c r="D58" s="4"/>
      <c r="E58" s="4"/>
      <c r="F58" s="4"/>
      <c r="G58" s="4"/>
    </row>
    <row r="59" customFormat="false" ht="15.75" hidden="false" customHeight="false" outlineLevel="0" collapsed="false">
      <c r="A59" s="5" t="n">
        <v>29</v>
      </c>
      <c r="B59" s="6" t="s">
        <v>17</v>
      </c>
      <c r="C59" s="5" t="n">
        <v>59</v>
      </c>
      <c r="D59" s="7" t="n">
        <v>0.0101273148148148</v>
      </c>
      <c r="E59" s="7"/>
      <c r="F59" s="5" t="n">
        <v>1</v>
      </c>
      <c r="G59" s="5"/>
    </row>
    <row r="60" customFormat="false" ht="15.75" hidden="false" customHeight="false" outlineLevel="0" collapsed="false">
      <c r="A60" s="8" t="n">
        <v>7</v>
      </c>
      <c r="B60" s="9" t="s">
        <v>18</v>
      </c>
      <c r="C60" s="8" t="n">
        <v>62</v>
      </c>
      <c r="D60" s="10" t="n">
        <v>0.010474537037037</v>
      </c>
      <c r="E60" s="10"/>
      <c r="F60" s="8" t="n">
        <v>2</v>
      </c>
      <c r="G60" s="8"/>
    </row>
    <row r="61" customFormat="false" ht="15.75" hidden="false" customHeight="false" outlineLevel="0" collapsed="false">
      <c r="A61" s="22" t="n">
        <v>24</v>
      </c>
      <c r="B61" s="23" t="s">
        <v>24</v>
      </c>
      <c r="C61" s="22" t="n">
        <v>63</v>
      </c>
      <c r="D61" s="24" t="n">
        <v>0.0112615740740741</v>
      </c>
      <c r="E61" s="24"/>
      <c r="F61" s="22" t="n">
        <v>3</v>
      </c>
      <c r="G61" s="22"/>
    </row>
    <row r="62" customFormat="false" ht="15.75" hidden="false" customHeight="false" outlineLevel="0" collapsed="false">
      <c r="A62" s="16" t="n">
        <v>23</v>
      </c>
      <c r="B62" s="15" t="s">
        <v>29</v>
      </c>
      <c r="C62" s="16" t="n">
        <v>61</v>
      </c>
      <c r="D62" s="18" t="n">
        <v>0.0118402777777778</v>
      </c>
      <c r="E62" s="18"/>
      <c r="F62" s="14" t="n">
        <v>4</v>
      </c>
      <c r="G62" s="14"/>
    </row>
    <row r="63" customFormat="false" ht="15.75" hidden="false" customHeight="false" outlineLevel="0" collapsed="false">
      <c r="A63" s="14" t="n">
        <v>6</v>
      </c>
      <c r="B63" s="19" t="s">
        <v>32</v>
      </c>
      <c r="C63" s="14" t="n">
        <v>59</v>
      </c>
      <c r="D63" s="17" t="n">
        <v>0.0119907407407407</v>
      </c>
      <c r="E63" s="17"/>
      <c r="F63" s="14" t="n">
        <v>5</v>
      </c>
      <c r="G63" s="14"/>
    </row>
    <row r="64" customFormat="false" ht="15.75" hidden="false" customHeight="false" outlineLevel="0" collapsed="false">
      <c r="A64" s="16" t="n">
        <v>18</v>
      </c>
      <c r="B64" s="15" t="s">
        <v>37</v>
      </c>
      <c r="C64" s="16" t="n">
        <v>62</v>
      </c>
      <c r="D64" s="18" t="n">
        <v>0.0133333333333333</v>
      </c>
      <c r="E64" s="18"/>
      <c r="F64" s="14" t="n">
        <v>6</v>
      </c>
      <c r="G64" s="14"/>
    </row>
    <row r="67" customFormat="false" ht="15.75" hidden="false" customHeight="false" outlineLevel="0" collapsed="false">
      <c r="B67" s="21" t="s">
        <v>49</v>
      </c>
    </row>
    <row r="68" customFormat="false" ht="12.75" hidden="false" customHeight="true" outlineLevel="0" collapsed="false">
      <c r="A68" s="3" t="s">
        <v>5</v>
      </c>
      <c r="B68" s="3" t="s">
        <v>6</v>
      </c>
      <c r="C68" s="3" t="s">
        <v>7</v>
      </c>
      <c r="D68" s="4" t="s">
        <v>46</v>
      </c>
      <c r="E68" s="4"/>
      <c r="F68" s="4" t="s">
        <v>47</v>
      </c>
      <c r="G68" s="4"/>
    </row>
    <row r="69" customFormat="false" ht="12.75" hidden="false" customHeight="false" outlineLevel="0" collapsed="false">
      <c r="A69" s="3"/>
      <c r="B69" s="3"/>
      <c r="C69" s="3"/>
      <c r="D69" s="4"/>
      <c r="E69" s="4"/>
      <c r="F69" s="4"/>
      <c r="G69" s="4"/>
    </row>
    <row r="70" customFormat="false" ht="15.75" hidden="false" customHeight="false" outlineLevel="0" collapsed="false">
      <c r="A70" s="5" t="n">
        <v>21</v>
      </c>
      <c r="B70" s="6" t="s">
        <v>27</v>
      </c>
      <c r="C70" s="5" t="n">
        <v>77</v>
      </c>
      <c r="D70" s="7" t="n">
        <v>0.0134490740740741</v>
      </c>
      <c r="E70" s="7"/>
      <c r="F70" s="5" t="n">
        <v>1</v>
      </c>
      <c r="G70" s="5"/>
    </row>
    <row r="71" customFormat="false" ht="15.75" hidden="false" customHeight="false" outlineLevel="0" collapsed="false">
      <c r="A71" s="8" t="n">
        <v>28</v>
      </c>
      <c r="B71" s="9" t="s">
        <v>26</v>
      </c>
      <c r="C71" s="8" t="n">
        <v>79</v>
      </c>
      <c r="D71" s="10" t="n">
        <v>0.0136111111111111</v>
      </c>
      <c r="E71" s="10"/>
      <c r="F71" s="8" t="n">
        <v>2</v>
      </c>
      <c r="G71" s="8"/>
    </row>
    <row r="72" customFormat="false" ht="15.75" hidden="false" customHeight="false" outlineLevel="0" collapsed="false">
      <c r="A72" s="22" t="n">
        <v>31</v>
      </c>
      <c r="B72" s="23" t="s">
        <v>35</v>
      </c>
      <c r="C72" s="22" t="n">
        <v>71</v>
      </c>
      <c r="D72" s="24" t="n">
        <v>0.0142592592592593</v>
      </c>
      <c r="E72" s="24"/>
      <c r="F72" s="22" t="n">
        <v>3</v>
      </c>
      <c r="G72" s="22"/>
    </row>
    <row r="73" customFormat="false" ht="15.75" hidden="false" customHeight="false" outlineLevel="0" collapsed="false">
      <c r="A73" s="16" t="n">
        <v>27</v>
      </c>
      <c r="B73" s="15" t="s">
        <v>36</v>
      </c>
      <c r="C73" s="16" t="n">
        <v>76</v>
      </c>
      <c r="D73" s="18" t="n">
        <v>0.0149884259259259</v>
      </c>
      <c r="E73" s="18"/>
      <c r="F73" s="16" t="n">
        <v>4</v>
      </c>
      <c r="G73" s="16"/>
    </row>
    <row r="74" customFormat="false" ht="15.75" hidden="false" customHeight="false" outlineLevel="0" collapsed="false">
      <c r="A74" s="16" t="n">
        <v>25</v>
      </c>
      <c r="B74" s="15" t="s">
        <v>41</v>
      </c>
      <c r="C74" s="16" t="n">
        <v>74</v>
      </c>
      <c r="D74" s="18" t="n">
        <v>0.0164467592592593</v>
      </c>
      <c r="E74" s="18"/>
      <c r="F74" s="14" t="n">
        <v>5</v>
      </c>
      <c r="G74" s="14"/>
    </row>
    <row r="75" customFormat="false" ht="15.75" hidden="false" customHeight="false" outlineLevel="0" collapsed="false">
      <c r="A75" s="16" t="n">
        <v>30</v>
      </c>
      <c r="B75" s="15" t="s">
        <v>42</v>
      </c>
      <c r="C75" s="16" t="n">
        <v>75</v>
      </c>
      <c r="D75" s="18" t="n">
        <v>0.0177430555555556</v>
      </c>
      <c r="E75" s="18"/>
      <c r="F75" s="14" t="n">
        <v>6</v>
      </c>
      <c r="G75" s="14"/>
    </row>
  </sheetData>
  <mergeCells count="186">
    <mergeCell ref="A8:B8"/>
    <mergeCell ref="A9:A10"/>
    <mergeCell ref="B9:B10"/>
    <mergeCell ref="C9:C10"/>
    <mergeCell ref="D9:E10"/>
    <mergeCell ref="F9:G10"/>
    <mergeCell ref="H9:I10"/>
    <mergeCell ref="J9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K42"/>
    <mergeCell ref="A46:A47"/>
    <mergeCell ref="B46:B47"/>
    <mergeCell ref="C46:C47"/>
    <mergeCell ref="D46:E47"/>
    <mergeCell ref="F46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A57:A58"/>
    <mergeCell ref="B57:B58"/>
    <mergeCell ref="C57:C58"/>
    <mergeCell ref="D57:E58"/>
    <mergeCell ref="F57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A68:A69"/>
    <mergeCell ref="B68:B69"/>
    <mergeCell ref="C68:C69"/>
    <mergeCell ref="D68:E69"/>
    <mergeCell ref="F68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3:03:30Z</dcterms:created>
  <dc:creator>Marina</dc:creator>
  <dc:description/>
  <dc:language>en-US</dc:language>
  <cp:lastModifiedBy>Marina</cp:lastModifiedBy>
  <cp:lastPrinted>2015-01-25T18:20:21Z</cp:lastPrinted>
  <dcterms:modified xsi:type="dcterms:W3CDTF">2015-02-05T17:15:48Z</dcterms:modified>
  <cp:revision>0</cp:revision>
  <dc:subject/>
  <dc:title/>
</cp:coreProperties>
</file>