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3 круга" sheetId="1" state="visible" r:id="rId2"/>
    <sheet name="Женщины 2 круга" sheetId="2" state="visible" r:id="rId3"/>
    <sheet name="мальчики 2 круг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Стартовый номер</t>
  </si>
  <si>
    <t xml:space="preserve">Фамилия</t>
  </si>
  <si>
    <t xml:space="preserve">1 круг</t>
  </si>
  <si>
    <t xml:space="preserve">2 круг</t>
  </si>
  <si>
    <t xml:space="preserve">3 круг</t>
  </si>
  <si>
    <t xml:space="preserve">Результат</t>
  </si>
  <si>
    <t xml:space="preserve">Проигрыш победителю</t>
  </si>
  <si>
    <t xml:space="preserve">Седов П.</t>
  </si>
  <si>
    <t xml:space="preserve">Трунов А.</t>
  </si>
  <si>
    <t xml:space="preserve">Сашков П.</t>
  </si>
  <si>
    <t xml:space="preserve">Маркин Я.</t>
  </si>
  <si>
    <t xml:space="preserve">Шаров С.</t>
  </si>
  <si>
    <t xml:space="preserve">Бакайкин Д.</t>
  </si>
  <si>
    <t xml:space="preserve">Родионов Н.</t>
  </si>
  <si>
    <t xml:space="preserve">Кошкин Н.</t>
  </si>
  <si>
    <t xml:space="preserve">Кайдаш С.</t>
  </si>
  <si>
    <t xml:space="preserve">Ларионов В.</t>
  </si>
  <si>
    <t xml:space="preserve">Морозов А.</t>
  </si>
  <si>
    <t xml:space="preserve">Баринов Н.</t>
  </si>
  <si>
    <t xml:space="preserve">Артемов А.</t>
  </si>
  <si>
    <t xml:space="preserve">Ермаков В.</t>
  </si>
  <si>
    <t xml:space="preserve">Макейкин И.</t>
  </si>
  <si>
    <t xml:space="preserve">Яковлев А.</t>
  </si>
  <si>
    <t xml:space="preserve">Морозов Н.</t>
  </si>
  <si>
    <t xml:space="preserve">Кунин М.</t>
  </si>
  <si>
    <t xml:space="preserve">Кирсанов М.</t>
  </si>
  <si>
    <t xml:space="preserve">Глуходедов Д.</t>
  </si>
  <si>
    <t xml:space="preserve">Шумкин Д.</t>
  </si>
  <si>
    <t xml:space="preserve">Давыдюк Е.</t>
  </si>
  <si>
    <t xml:space="preserve">Лобачев М.</t>
  </si>
  <si>
    <t xml:space="preserve">Попов П.</t>
  </si>
  <si>
    <t xml:space="preserve">Бакумов А.</t>
  </si>
  <si>
    <t xml:space="preserve">Лазарев И.</t>
  </si>
  <si>
    <t xml:space="preserve">Бутусов Ю.</t>
  </si>
  <si>
    <t xml:space="preserve">Шмелёв В.</t>
  </si>
  <si>
    <t xml:space="preserve">-</t>
  </si>
  <si>
    <t xml:space="preserve">Утин В.</t>
  </si>
  <si>
    <t xml:space="preserve">DNF</t>
  </si>
  <si>
    <t xml:space="preserve">Хлопотина О.</t>
  </si>
  <si>
    <t xml:space="preserve">Козекаева М.</t>
  </si>
  <si>
    <t xml:space="preserve">Трунова М.</t>
  </si>
  <si>
    <t xml:space="preserve">Шестакова П.</t>
  </si>
  <si>
    <t xml:space="preserve">Ляпина Е.</t>
  </si>
  <si>
    <t xml:space="preserve">Хренова А.</t>
  </si>
  <si>
    <t xml:space="preserve">Бурцева Н.</t>
  </si>
  <si>
    <t xml:space="preserve">Симакова И.</t>
  </si>
  <si>
    <t xml:space="preserve">Сабитова Я.</t>
  </si>
  <si>
    <t xml:space="preserve">Балянина А.</t>
  </si>
  <si>
    <t xml:space="preserve">Ерохина Д.</t>
  </si>
  <si>
    <t xml:space="preserve">Родимова А.</t>
  </si>
  <si>
    <t xml:space="preserve">Артемьева К.</t>
  </si>
  <si>
    <t xml:space="preserve">Глебычева И.</t>
  </si>
  <si>
    <t xml:space="preserve">Шарова А.</t>
  </si>
  <si>
    <t xml:space="preserve">Давыдюк А</t>
  </si>
  <si>
    <t xml:space="preserve">Трушкин Г.</t>
  </si>
  <si>
    <t xml:space="preserve">Якубов Г.</t>
  </si>
  <si>
    <t xml:space="preserve">Охрименко Д.</t>
  </si>
  <si>
    <t xml:space="preserve">Ястребов Д.</t>
  </si>
  <si>
    <t xml:space="preserve">Г Кирилл</t>
  </si>
  <si>
    <t xml:space="preserve">Маюков Д.</t>
  </si>
  <si>
    <t xml:space="preserve">Березин Н.</t>
  </si>
  <si>
    <t xml:space="preserve">Виноградов Г.</t>
  </si>
  <si>
    <t xml:space="preserve">Тихонов Я.</t>
  </si>
  <si>
    <t xml:space="preserve">Сергеев А.</t>
  </si>
  <si>
    <t xml:space="preserve">Шутов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7" min="4" style="0" width="10.99"/>
    <col collapsed="false" customWidth="true" hidden="false" outlineLevel="0" max="8" min="8" style="0" width="12.99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2" t="s">
        <v>6</v>
      </c>
    </row>
    <row r="2" customFormat="false" ht="12.75" hidden="false" customHeight="false" outlineLevel="0" collapsed="false">
      <c r="A2" s="1" t="n">
        <v>1</v>
      </c>
      <c r="B2" s="1" t="n">
        <v>68</v>
      </c>
      <c r="C2" s="1" t="s">
        <v>7</v>
      </c>
      <c r="D2" s="1"/>
      <c r="E2" s="1"/>
      <c r="F2" s="1"/>
      <c r="G2" s="4" t="n">
        <v>0.0114699074074074</v>
      </c>
      <c r="H2" s="1"/>
    </row>
    <row r="3" customFormat="false" ht="12.75" hidden="false" customHeight="false" outlineLevel="0" collapsed="false">
      <c r="A3" s="1" t="n">
        <v>2</v>
      </c>
      <c r="B3" s="1" t="n">
        <v>58</v>
      </c>
      <c r="C3" s="1" t="s">
        <v>8</v>
      </c>
      <c r="D3" s="1"/>
      <c r="E3" s="1"/>
      <c r="F3" s="1"/>
      <c r="G3" s="4" t="n">
        <v>0.0115625</v>
      </c>
      <c r="H3" s="4" t="n">
        <f aca="false">G3-$G$2</f>
        <v>9.25925925925926E-005</v>
      </c>
    </row>
    <row r="4" customFormat="false" ht="12.75" hidden="false" customHeight="false" outlineLevel="0" collapsed="false">
      <c r="A4" s="1" t="n">
        <v>3</v>
      </c>
      <c r="B4" s="1" t="n">
        <v>72</v>
      </c>
      <c r="C4" s="1" t="s">
        <v>9</v>
      </c>
      <c r="D4" s="1"/>
      <c r="E4" s="1"/>
      <c r="F4" s="1"/>
      <c r="G4" s="4" t="n">
        <v>0.0116898148148148</v>
      </c>
      <c r="H4" s="4" t="n">
        <f aca="false">G4-$G$2</f>
        <v>0.000219907407407407</v>
      </c>
    </row>
    <row r="5" customFormat="false" ht="12.75" hidden="false" customHeight="false" outlineLevel="0" collapsed="false">
      <c r="A5" s="1" t="n">
        <v>4</v>
      </c>
      <c r="B5" s="1" t="n">
        <v>55</v>
      </c>
      <c r="C5" s="1" t="s">
        <v>10</v>
      </c>
      <c r="D5" s="1"/>
      <c r="E5" s="1"/>
      <c r="F5" s="1"/>
      <c r="G5" s="4" t="n">
        <v>0.0118287037037037</v>
      </c>
      <c r="H5" s="4" t="n">
        <f aca="false">G5-$G$2</f>
        <v>0.000358796296296296</v>
      </c>
    </row>
    <row r="6" customFormat="false" ht="12.75" hidden="false" customHeight="false" outlineLevel="0" collapsed="false">
      <c r="A6" s="1" t="n">
        <v>5</v>
      </c>
      <c r="B6" s="1" t="n">
        <v>79</v>
      </c>
      <c r="C6" s="1" t="s">
        <v>11</v>
      </c>
      <c r="D6" s="1"/>
      <c r="E6" s="1"/>
      <c r="F6" s="1"/>
      <c r="G6" s="4" t="n">
        <v>0.0119212962962963</v>
      </c>
      <c r="H6" s="4" t="n">
        <f aca="false">G6-$G$2</f>
        <v>0.000451388888888889</v>
      </c>
    </row>
    <row r="7" customFormat="false" ht="12.75" hidden="false" customHeight="false" outlineLevel="0" collapsed="false">
      <c r="A7" s="1" t="n">
        <v>6</v>
      </c>
      <c r="B7" s="1" t="n">
        <v>61</v>
      </c>
      <c r="C7" s="1" t="s">
        <v>12</v>
      </c>
      <c r="D7" s="1"/>
      <c r="E7" s="1"/>
      <c r="F7" s="1"/>
      <c r="G7" s="4" t="n">
        <v>0.0120949074074074</v>
      </c>
      <c r="H7" s="4" t="n">
        <f aca="false">G7-$G$2</f>
        <v>0.000625</v>
      </c>
    </row>
    <row r="8" customFormat="false" ht="12.75" hidden="false" customHeight="false" outlineLevel="0" collapsed="false">
      <c r="A8" s="1" t="n">
        <v>7</v>
      </c>
      <c r="B8" s="1" t="n">
        <v>64</v>
      </c>
      <c r="C8" s="1" t="s">
        <v>13</v>
      </c>
      <c r="D8" s="1"/>
      <c r="E8" s="1"/>
      <c r="F8" s="1"/>
      <c r="G8" s="4" t="n">
        <v>0.0121759259259259</v>
      </c>
      <c r="H8" s="4" t="n">
        <f aca="false">G8-$G$2</f>
        <v>0.000706018518518519</v>
      </c>
    </row>
    <row r="9" customFormat="false" ht="12.75" hidden="false" customHeight="false" outlineLevel="0" collapsed="false">
      <c r="A9" s="1" t="n">
        <v>8</v>
      </c>
      <c r="B9" s="1" t="n">
        <v>56</v>
      </c>
      <c r="C9" s="1" t="s">
        <v>14</v>
      </c>
      <c r="D9" s="1"/>
      <c r="E9" s="1"/>
      <c r="F9" s="1"/>
      <c r="G9" s="4" t="n">
        <v>0.0121990740740741</v>
      </c>
      <c r="H9" s="4" t="n">
        <f aca="false">G9-$G$2</f>
        <v>0.000729166666666667</v>
      </c>
    </row>
    <row r="10" customFormat="false" ht="12.75" hidden="false" customHeight="false" outlineLevel="0" collapsed="false">
      <c r="A10" s="1" t="n">
        <v>9</v>
      </c>
      <c r="B10" s="1" t="n">
        <v>83</v>
      </c>
      <c r="C10" s="1" t="s">
        <v>15</v>
      </c>
      <c r="D10" s="1"/>
      <c r="E10" s="1"/>
      <c r="F10" s="1"/>
      <c r="G10" s="4" t="n">
        <v>0.0124421296296296</v>
      </c>
      <c r="H10" s="4" t="n">
        <f aca="false">G10-$G$2</f>
        <v>0.000972222222222222</v>
      </c>
    </row>
    <row r="11" customFormat="false" ht="12.75" hidden="false" customHeight="false" outlineLevel="0" collapsed="false">
      <c r="A11" s="1" t="n">
        <v>10</v>
      </c>
      <c r="B11" s="1" t="n">
        <v>80</v>
      </c>
      <c r="C11" s="1" t="s">
        <v>16</v>
      </c>
      <c r="D11" s="1"/>
      <c r="E11" s="1"/>
      <c r="F11" s="1"/>
      <c r="G11" s="4" t="n">
        <v>0.0125115740740741</v>
      </c>
      <c r="H11" s="4" t="n">
        <f aca="false">G11-$G$2</f>
        <v>0.00104166666666667</v>
      </c>
    </row>
    <row r="12" customFormat="false" ht="12.75" hidden="false" customHeight="false" outlineLevel="0" collapsed="false">
      <c r="A12" s="1" t="n">
        <v>11</v>
      </c>
      <c r="B12" s="1" t="n">
        <v>63</v>
      </c>
      <c r="C12" s="1" t="s">
        <v>17</v>
      </c>
      <c r="D12" s="1"/>
      <c r="E12" s="1"/>
      <c r="F12" s="1"/>
      <c r="G12" s="4" t="n">
        <v>0.0126967592592593</v>
      </c>
      <c r="H12" s="4" t="n">
        <f aca="false">G12-$G$2</f>
        <v>0.00122685185185185</v>
      </c>
    </row>
    <row r="13" customFormat="false" ht="12.75" hidden="false" customHeight="false" outlineLevel="0" collapsed="false">
      <c r="A13" s="1" t="n">
        <v>12</v>
      </c>
      <c r="B13" s="1" t="n">
        <v>48</v>
      </c>
      <c r="C13" s="1" t="s">
        <v>18</v>
      </c>
      <c r="D13" s="1"/>
      <c r="E13" s="1"/>
      <c r="F13" s="1"/>
      <c r="G13" s="4" t="n">
        <v>0.0135069444444444</v>
      </c>
      <c r="H13" s="4" t="n">
        <f aca="false">G13-$G$2</f>
        <v>0.00203703703703704</v>
      </c>
    </row>
    <row r="14" customFormat="false" ht="12.75" hidden="false" customHeight="false" outlineLevel="0" collapsed="false">
      <c r="A14" s="1" t="n">
        <v>13</v>
      </c>
      <c r="B14" s="1" t="n">
        <v>89</v>
      </c>
      <c r="C14" s="1" t="s">
        <v>19</v>
      </c>
      <c r="D14" s="1"/>
      <c r="E14" s="1"/>
      <c r="F14" s="1"/>
      <c r="G14" s="4" t="n">
        <v>0.0135416666666667</v>
      </c>
      <c r="H14" s="4" t="n">
        <f aca="false">G14-$G$2</f>
        <v>0.00207175925925926</v>
      </c>
    </row>
    <row r="15" customFormat="false" ht="12.75" hidden="false" customHeight="false" outlineLevel="0" collapsed="false">
      <c r="A15" s="1" t="n">
        <v>14</v>
      </c>
      <c r="B15" s="1" t="n">
        <v>85</v>
      </c>
      <c r="C15" s="1" t="s">
        <v>20</v>
      </c>
      <c r="D15" s="1"/>
      <c r="E15" s="1"/>
      <c r="F15" s="1"/>
      <c r="G15" s="4" t="n">
        <v>0.0135474537037037</v>
      </c>
      <c r="H15" s="4" t="n">
        <f aca="false">G15-$G$2</f>
        <v>0.0020775462962963</v>
      </c>
    </row>
    <row r="16" customFormat="false" ht="12.75" hidden="false" customHeight="false" outlineLevel="0" collapsed="false">
      <c r="A16" s="1" t="n">
        <v>15</v>
      </c>
      <c r="B16" s="1" t="n">
        <v>77</v>
      </c>
      <c r="C16" s="1" t="s">
        <v>21</v>
      </c>
      <c r="D16" s="1"/>
      <c r="E16" s="1"/>
      <c r="F16" s="1"/>
      <c r="G16" s="4" t="n">
        <v>0.0138773148148148</v>
      </c>
      <c r="H16" s="4" t="n">
        <f aca="false">G16-$G$2</f>
        <v>0.00240740740740741</v>
      </c>
    </row>
    <row r="17" customFormat="false" ht="12.75" hidden="false" customHeight="false" outlineLevel="0" collapsed="false">
      <c r="A17" s="1" t="n">
        <v>16</v>
      </c>
      <c r="B17" s="1" t="n">
        <v>47</v>
      </c>
      <c r="C17" s="1" t="s">
        <v>22</v>
      </c>
      <c r="D17" s="1"/>
      <c r="E17" s="1"/>
      <c r="F17" s="1"/>
      <c r="G17" s="4" t="n">
        <v>0.0141898148148148</v>
      </c>
      <c r="H17" s="4" t="n">
        <f aca="false">G17-$G$2</f>
        <v>0.00271990740740741</v>
      </c>
    </row>
    <row r="18" customFormat="false" ht="12.75" hidden="false" customHeight="false" outlineLevel="0" collapsed="false">
      <c r="A18" s="1" t="n">
        <v>17</v>
      </c>
      <c r="B18" s="1" t="n">
        <v>44</v>
      </c>
      <c r="C18" s="1" t="s">
        <v>23</v>
      </c>
      <c r="D18" s="1"/>
      <c r="E18" s="1"/>
      <c r="F18" s="1"/>
      <c r="G18" s="4" t="n">
        <v>0.0141956018518519</v>
      </c>
      <c r="H18" s="4" t="n">
        <f aca="false">G18-$G$2</f>
        <v>0.00272569444444444</v>
      </c>
    </row>
    <row r="19" customFormat="false" ht="12.75" hidden="false" customHeight="false" outlineLevel="0" collapsed="false">
      <c r="A19" s="1" t="n">
        <v>18</v>
      </c>
      <c r="B19" s="1" t="n">
        <v>95</v>
      </c>
      <c r="C19" s="1" t="s">
        <v>24</v>
      </c>
      <c r="D19" s="1"/>
      <c r="E19" s="1"/>
      <c r="F19" s="1"/>
      <c r="G19" s="4" t="n">
        <v>0.0145833333333333</v>
      </c>
      <c r="H19" s="4" t="n">
        <f aca="false">G19-$G$2</f>
        <v>0.00311342592592593</v>
      </c>
    </row>
    <row r="20" customFormat="false" ht="12.75" hidden="false" customHeight="false" outlineLevel="0" collapsed="false">
      <c r="A20" s="1" t="n">
        <v>19</v>
      </c>
      <c r="B20" s="1" t="n">
        <v>71</v>
      </c>
      <c r="C20" s="1" t="s">
        <v>25</v>
      </c>
      <c r="D20" s="1"/>
      <c r="E20" s="1"/>
      <c r="F20" s="1"/>
      <c r="G20" s="4" t="n">
        <v>0.0146064814814815</v>
      </c>
      <c r="H20" s="4" t="n">
        <f aca="false">G20-$G$2</f>
        <v>0.00313657407407407</v>
      </c>
    </row>
    <row r="21" customFormat="false" ht="12.75" hidden="false" customHeight="false" outlineLevel="0" collapsed="false">
      <c r="A21" s="1" t="n">
        <v>20</v>
      </c>
      <c r="B21" s="1" t="n">
        <v>82</v>
      </c>
      <c r="C21" s="1" t="s">
        <v>26</v>
      </c>
      <c r="D21" s="1"/>
      <c r="E21" s="1"/>
      <c r="F21" s="1"/>
      <c r="G21" s="4" t="n">
        <v>0.014837962962963</v>
      </c>
      <c r="H21" s="4" t="n">
        <f aca="false">G21-$G$2</f>
        <v>0.00336805555555556</v>
      </c>
    </row>
    <row r="22" customFormat="false" ht="12.75" hidden="false" customHeight="false" outlineLevel="0" collapsed="false">
      <c r="A22" s="1" t="n">
        <v>21</v>
      </c>
      <c r="B22" s="1" t="n">
        <v>84</v>
      </c>
      <c r="C22" s="1" t="s">
        <v>27</v>
      </c>
      <c r="D22" s="1"/>
      <c r="E22" s="1"/>
      <c r="F22" s="1"/>
      <c r="G22" s="4" t="n">
        <v>0.0149305555555556</v>
      </c>
      <c r="H22" s="4" t="n">
        <f aca="false">G22-$G$2</f>
        <v>0.00346064814814815</v>
      </c>
    </row>
    <row r="23" customFormat="false" ht="12.75" hidden="false" customHeight="false" outlineLevel="0" collapsed="false">
      <c r="A23" s="1" t="n">
        <v>22</v>
      </c>
      <c r="B23" s="1" t="n">
        <v>81</v>
      </c>
      <c r="C23" s="1" t="s">
        <v>28</v>
      </c>
      <c r="D23" s="1"/>
      <c r="E23" s="1"/>
      <c r="F23" s="1"/>
      <c r="G23" s="4" t="n">
        <v>0.0152777777777778</v>
      </c>
      <c r="H23" s="4" t="n">
        <f aca="false">G23-$G$2</f>
        <v>0.00380787037037037</v>
      </c>
    </row>
    <row r="24" customFormat="false" ht="12.75" hidden="false" customHeight="false" outlineLevel="0" collapsed="false">
      <c r="A24" s="1" t="n">
        <v>23</v>
      </c>
      <c r="B24" s="1" t="n">
        <v>46</v>
      </c>
      <c r="C24" s="1" t="s">
        <v>29</v>
      </c>
      <c r="D24" s="1"/>
      <c r="E24" s="1"/>
      <c r="F24" s="1"/>
      <c r="G24" s="4" t="n">
        <v>0.0155439814814815</v>
      </c>
      <c r="H24" s="4" t="n">
        <f aca="false">G24-$G$2</f>
        <v>0.00407407407407407</v>
      </c>
    </row>
    <row r="25" customFormat="false" ht="12.75" hidden="false" customHeight="false" outlineLevel="0" collapsed="false">
      <c r="A25" s="1" t="n">
        <v>24</v>
      </c>
      <c r="B25" s="1" t="n">
        <v>86</v>
      </c>
      <c r="C25" s="1" t="s">
        <v>30</v>
      </c>
      <c r="D25" s="1"/>
      <c r="E25" s="1"/>
      <c r="F25" s="1"/>
      <c r="G25" s="4" t="n">
        <v>0.0155555555555556</v>
      </c>
      <c r="H25" s="4" t="n">
        <f aca="false">G25-$G$2</f>
        <v>0.00408564814814815</v>
      </c>
    </row>
    <row r="26" customFormat="false" ht="12.75" hidden="false" customHeight="false" outlineLevel="0" collapsed="false">
      <c r="A26" s="1" t="n">
        <v>25</v>
      </c>
      <c r="B26" s="1" t="n">
        <v>98</v>
      </c>
      <c r="C26" s="1" t="s">
        <v>31</v>
      </c>
      <c r="D26" s="1"/>
      <c r="E26" s="1"/>
      <c r="F26" s="1"/>
      <c r="G26" s="4" t="n">
        <v>0.0166087962962963</v>
      </c>
      <c r="H26" s="4" t="n">
        <f aca="false">G26-$G$2</f>
        <v>0.00513888888888889</v>
      </c>
    </row>
    <row r="27" customFormat="false" ht="12.75" hidden="false" customHeight="false" outlineLevel="0" collapsed="false">
      <c r="A27" s="1" t="n">
        <v>26</v>
      </c>
      <c r="B27" s="1" t="n">
        <v>99</v>
      </c>
      <c r="C27" s="1" t="s">
        <v>32</v>
      </c>
      <c r="D27" s="1"/>
      <c r="E27" s="1"/>
      <c r="F27" s="1"/>
      <c r="G27" s="4" t="n">
        <v>0.0173611111111111</v>
      </c>
      <c r="H27" s="4" t="n">
        <f aca="false">G27-$G$2</f>
        <v>0.0058912037037037</v>
      </c>
    </row>
    <row r="28" customFormat="false" ht="12.75" hidden="false" customHeight="false" outlineLevel="0" collapsed="false">
      <c r="A28" s="1" t="n">
        <v>27</v>
      </c>
      <c r="B28" s="1" t="n">
        <v>88</v>
      </c>
      <c r="C28" s="1" t="s">
        <v>33</v>
      </c>
      <c r="D28" s="1"/>
      <c r="E28" s="1"/>
      <c r="F28" s="1"/>
      <c r="G28" s="4" t="n">
        <v>0.0177083333333333</v>
      </c>
      <c r="H28" s="4" t="n">
        <f aca="false">G28-$G$2</f>
        <v>0.00623842592592593</v>
      </c>
    </row>
    <row r="29" customFormat="false" ht="12.75" hidden="false" customHeight="false" outlineLevel="0" collapsed="false">
      <c r="A29" s="1" t="n">
        <v>28</v>
      </c>
      <c r="B29" s="1" t="n">
        <v>97</v>
      </c>
      <c r="C29" s="1" t="s">
        <v>34</v>
      </c>
      <c r="D29" s="1"/>
      <c r="E29" s="1"/>
      <c r="F29" s="1"/>
      <c r="G29" s="4" t="n">
        <v>0.0179398148148148</v>
      </c>
      <c r="H29" s="4" t="n">
        <f aca="false">G29-$G$2</f>
        <v>0.00646990740740741</v>
      </c>
    </row>
    <row r="30" customFormat="false" ht="12.75" hidden="false" customHeight="false" outlineLevel="0" collapsed="false">
      <c r="A30" s="3" t="s">
        <v>35</v>
      </c>
      <c r="B30" s="1" t="n">
        <v>50</v>
      </c>
      <c r="C30" s="1" t="s">
        <v>36</v>
      </c>
      <c r="D30" s="1"/>
      <c r="E30" s="1"/>
      <c r="F30" s="1"/>
      <c r="G30" s="5" t="s">
        <v>37</v>
      </c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C40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6" min="4" style="0" width="10.99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n">
        <v>1</v>
      </c>
      <c r="B2" s="1" t="n">
        <v>78</v>
      </c>
      <c r="C2" s="1" t="s">
        <v>38</v>
      </c>
      <c r="D2" s="1"/>
      <c r="E2" s="1"/>
      <c r="F2" s="4" t="n">
        <v>0.00800925925925926</v>
      </c>
      <c r="G2" s="1"/>
    </row>
    <row r="3" customFormat="false" ht="12.75" hidden="false" customHeight="false" outlineLevel="0" collapsed="false">
      <c r="A3" s="1" t="n">
        <v>2</v>
      </c>
      <c r="B3" s="1" t="n">
        <v>90</v>
      </c>
      <c r="C3" s="1" t="s">
        <v>39</v>
      </c>
      <c r="D3" s="1"/>
      <c r="E3" s="1"/>
      <c r="F3" s="4" t="n">
        <v>0.00856481481481482</v>
      </c>
      <c r="G3" s="4" t="n">
        <f aca="false">F3-$F$2</f>
        <v>0.000555555555555556</v>
      </c>
    </row>
    <row r="4" customFormat="false" ht="12.75" hidden="false" customHeight="false" outlineLevel="0" collapsed="false">
      <c r="A4" s="1" t="n">
        <v>3</v>
      </c>
      <c r="B4" s="1" t="n">
        <v>60</v>
      </c>
      <c r="C4" s="1" t="s">
        <v>40</v>
      </c>
      <c r="D4" s="1"/>
      <c r="E4" s="1"/>
      <c r="F4" s="4" t="n">
        <v>0.00857638888888889</v>
      </c>
      <c r="G4" s="4" t="n">
        <f aca="false">F4-$F$2</f>
        <v>0.00056712962962963</v>
      </c>
    </row>
    <row r="5" customFormat="false" ht="12.75" hidden="false" customHeight="false" outlineLevel="0" collapsed="false">
      <c r="A5" s="1" t="n">
        <v>4</v>
      </c>
      <c r="B5" s="1" t="n">
        <v>65</v>
      </c>
      <c r="C5" s="1" t="s">
        <v>41</v>
      </c>
      <c r="D5" s="1"/>
      <c r="E5" s="1"/>
      <c r="F5" s="4" t="n">
        <v>0.00903935185185185</v>
      </c>
      <c r="G5" s="4" t="n">
        <f aca="false">F5-$F$2</f>
        <v>0.00103009259259259</v>
      </c>
    </row>
    <row r="6" customFormat="false" ht="12.75" hidden="false" customHeight="false" outlineLevel="0" collapsed="false">
      <c r="A6" s="1" t="n">
        <v>5</v>
      </c>
      <c r="B6" s="1" t="n">
        <v>66</v>
      </c>
      <c r="C6" s="1" t="s">
        <v>42</v>
      </c>
      <c r="D6" s="1"/>
      <c r="E6" s="1"/>
      <c r="F6" s="4" t="n">
        <v>0.00914351851851852</v>
      </c>
      <c r="G6" s="4" t="n">
        <f aca="false">F6-$F$2</f>
        <v>0.00113425925925926</v>
      </c>
    </row>
    <row r="7" customFormat="false" ht="12.75" hidden="false" customHeight="false" outlineLevel="0" collapsed="false">
      <c r="A7" s="1" t="n">
        <v>6</v>
      </c>
      <c r="B7" s="1" t="n">
        <v>59</v>
      </c>
      <c r="C7" s="1" t="s">
        <v>43</v>
      </c>
      <c r="D7" s="1"/>
      <c r="E7" s="1"/>
      <c r="F7" s="4" t="n">
        <v>0.009375</v>
      </c>
      <c r="G7" s="4" t="n">
        <f aca="false">F7-$F$2</f>
        <v>0.00136574074074074</v>
      </c>
    </row>
    <row r="8" customFormat="false" ht="12.75" hidden="false" customHeight="false" outlineLevel="0" collapsed="false">
      <c r="A8" s="1" t="n">
        <v>7</v>
      </c>
      <c r="B8" s="1" t="n">
        <v>67</v>
      </c>
      <c r="C8" s="1" t="s">
        <v>44</v>
      </c>
      <c r="D8" s="1"/>
      <c r="E8" s="1"/>
      <c r="F8" s="4" t="n">
        <v>0.00949074074074074</v>
      </c>
      <c r="G8" s="4" t="n">
        <f aca="false">F8-$F$2</f>
        <v>0.00148148148148148</v>
      </c>
    </row>
    <row r="9" customFormat="false" ht="12.75" hidden="false" customHeight="false" outlineLevel="0" collapsed="false">
      <c r="A9" s="1" t="n">
        <v>8</v>
      </c>
      <c r="B9" s="1" t="n">
        <v>45</v>
      </c>
      <c r="C9" s="1" t="s">
        <v>45</v>
      </c>
      <c r="D9" s="1"/>
      <c r="E9" s="1"/>
      <c r="F9" s="4" t="n">
        <v>0.00950231481481482</v>
      </c>
      <c r="G9" s="4" t="n">
        <f aca="false">F9-$F$2</f>
        <v>0.00149305555555556</v>
      </c>
    </row>
    <row r="10" customFormat="false" ht="12.75" hidden="false" customHeight="false" outlineLevel="0" collapsed="false">
      <c r="A10" s="1" t="n">
        <v>9</v>
      </c>
      <c r="B10" s="1" t="n">
        <v>96</v>
      </c>
      <c r="C10" s="1" t="s">
        <v>46</v>
      </c>
      <c r="D10" s="1"/>
      <c r="E10" s="1"/>
      <c r="F10" s="4" t="n">
        <v>0.010162037037037</v>
      </c>
      <c r="G10" s="4" t="n">
        <f aca="false">F10-$F$2</f>
        <v>0.00215277777777778</v>
      </c>
    </row>
    <row r="11" customFormat="false" ht="12.75" hidden="false" customHeight="false" outlineLevel="0" collapsed="false">
      <c r="A11" s="1" t="n">
        <v>10</v>
      </c>
      <c r="B11" s="1" t="n">
        <v>92</v>
      </c>
      <c r="C11" s="1" t="s">
        <v>47</v>
      </c>
      <c r="D11" s="1"/>
      <c r="E11" s="1"/>
      <c r="F11" s="4" t="n">
        <v>0.0103587962962963</v>
      </c>
      <c r="G11" s="4" t="n">
        <f aca="false">F11-$F$2</f>
        <v>0.00234953703703704</v>
      </c>
    </row>
    <row r="12" customFormat="false" ht="12.75" hidden="false" customHeight="false" outlineLevel="0" collapsed="false">
      <c r="A12" s="1" t="n">
        <v>11</v>
      </c>
      <c r="B12" s="1" t="n">
        <v>91</v>
      </c>
      <c r="C12" s="1" t="s">
        <v>48</v>
      </c>
      <c r="D12" s="1"/>
      <c r="E12" s="1"/>
      <c r="F12" s="4" t="n">
        <v>0.0106365740740741</v>
      </c>
      <c r="G12" s="4" t="n">
        <f aca="false">F12-$F$2</f>
        <v>0.00262731481481482</v>
      </c>
    </row>
    <row r="13" customFormat="false" ht="12.75" hidden="false" customHeight="false" outlineLevel="0" collapsed="false">
      <c r="A13" s="1" t="n">
        <v>12</v>
      </c>
      <c r="B13" s="1" t="n">
        <v>69</v>
      </c>
      <c r="C13" s="1" t="s">
        <v>49</v>
      </c>
      <c r="D13" s="1"/>
      <c r="E13" s="1"/>
      <c r="F13" s="4" t="n">
        <v>0.0111921296296296</v>
      </c>
      <c r="G13" s="4" t="n">
        <f aca="false">F13-$F$2</f>
        <v>0.00318287037037037</v>
      </c>
    </row>
    <row r="14" customFormat="false" ht="12.75" hidden="false" customHeight="false" outlineLevel="0" collapsed="false">
      <c r="A14" s="1" t="n">
        <v>13</v>
      </c>
      <c r="B14" s="1" t="n">
        <v>74</v>
      </c>
      <c r="C14" s="1" t="s">
        <v>50</v>
      </c>
      <c r="D14" s="4" t="n">
        <v>0.0062037037037037</v>
      </c>
      <c r="E14" s="4" t="n">
        <f aca="false">F14-D14</f>
        <v>0.00611111111111111</v>
      </c>
      <c r="F14" s="4" t="n">
        <v>0.0123148148148148</v>
      </c>
      <c r="G14" s="4" t="n">
        <f aca="false">F14-$F$2</f>
        <v>0.00430555555555556</v>
      </c>
    </row>
    <row r="15" customFormat="false" ht="12.75" hidden="false" customHeight="false" outlineLevel="0" collapsed="false">
      <c r="A15" s="1" t="n">
        <v>14</v>
      </c>
      <c r="B15" s="1" t="n">
        <v>49</v>
      </c>
      <c r="C15" s="1" t="s">
        <v>51</v>
      </c>
      <c r="D15" s="4" t="n">
        <v>0.006875</v>
      </c>
      <c r="E15" s="4" t="n">
        <f aca="false">F15-D15</f>
        <v>0.00700231481481481</v>
      </c>
      <c r="F15" s="4" t="n">
        <v>0.0138773148148148</v>
      </c>
      <c r="G15" s="4" t="n">
        <f aca="false">F15-$F$2</f>
        <v>0.00586805555555556</v>
      </c>
    </row>
    <row r="16" customFormat="false" ht="12.75" hidden="false" customHeight="false" outlineLevel="0" collapsed="false">
      <c r="A16" s="1" t="n">
        <v>15</v>
      </c>
      <c r="B16" s="1" t="n">
        <v>94</v>
      </c>
      <c r="C16" s="1" t="s">
        <v>52</v>
      </c>
      <c r="D16" s="4" t="n">
        <v>0.00773148148148148</v>
      </c>
      <c r="E16" s="4" t="n">
        <f aca="false">F16-D16</f>
        <v>0.00813657407407407</v>
      </c>
      <c r="F16" s="4" t="n">
        <v>0.0158680555555556</v>
      </c>
      <c r="G16" s="4" t="n">
        <f aca="false">F16-$F$2</f>
        <v>0.0078587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6" min="4" style="0" width="10.99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n">
        <v>1</v>
      </c>
      <c r="B2" s="1" t="n">
        <v>76</v>
      </c>
      <c r="C2" s="1" t="s">
        <v>53</v>
      </c>
      <c r="D2" s="1"/>
      <c r="E2" s="1"/>
      <c r="F2" s="4" t="n">
        <v>0.00915509259259259</v>
      </c>
      <c r="G2" s="1"/>
    </row>
    <row r="3" customFormat="false" ht="12.75" hidden="false" customHeight="false" outlineLevel="0" collapsed="false">
      <c r="A3" s="1" t="n">
        <v>2</v>
      </c>
      <c r="B3" s="1" t="n">
        <v>52</v>
      </c>
      <c r="C3" s="1" t="s">
        <v>54</v>
      </c>
      <c r="D3" s="1"/>
      <c r="E3" s="1"/>
      <c r="F3" s="4" t="n">
        <v>0.00954861111111111</v>
      </c>
      <c r="G3" s="4" t="n">
        <f aca="false">F3-$F$2</f>
        <v>0.000393518518518519</v>
      </c>
    </row>
    <row r="4" customFormat="false" ht="12.75" hidden="false" customHeight="false" outlineLevel="0" collapsed="false">
      <c r="A4" s="1" t="n">
        <v>3</v>
      </c>
      <c r="B4" s="1" t="n">
        <v>62</v>
      </c>
      <c r="C4" s="1" t="s">
        <v>55</v>
      </c>
      <c r="D4" s="1"/>
      <c r="E4" s="1"/>
      <c r="F4" s="4" t="n">
        <v>0.00986111111111111</v>
      </c>
      <c r="G4" s="4" t="n">
        <f aca="false">F4-$F$2</f>
        <v>0.000706018518518519</v>
      </c>
    </row>
    <row r="5" customFormat="false" ht="12.75" hidden="false" customHeight="false" outlineLevel="0" collapsed="false">
      <c r="A5" s="1" t="n">
        <v>4</v>
      </c>
      <c r="B5" s="1" t="n">
        <v>53</v>
      </c>
      <c r="C5" s="1" t="s">
        <v>56</v>
      </c>
      <c r="D5" s="1"/>
      <c r="E5" s="1"/>
      <c r="F5" s="4" t="n">
        <v>0.00991898148148148</v>
      </c>
      <c r="G5" s="4" t="n">
        <f aca="false">F5-$F$2</f>
        <v>0.000763888888888889</v>
      </c>
    </row>
    <row r="6" customFormat="false" ht="12.75" hidden="false" customHeight="false" outlineLevel="0" collapsed="false">
      <c r="A6" s="1" t="n">
        <v>5</v>
      </c>
      <c r="B6" s="1" t="n">
        <v>93</v>
      </c>
      <c r="C6" s="1" t="s">
        <v>57</v>
      </c>
      <c r="D6" s="1"/>
      <c r="E6" s="1"/>
      <c r="F6" s="4" t="n">
        <v>0.0104050925925926</v>
      </c>
      <c r="G6" s="4" t="n">
        <f aca="false">F6-$F$2</f>
        <v>0.00125</v>
      </c>
    </row>
    <row r="7" customFormat="false" ht="12.75" hidden="false" customHeight="false" outlineLevel="0" collapsed="false">
      <c r="A7" s="1" t="n">
        <v>6</v>
      </c>
      <c r="B7" s="1" t="n">
        <v>87</v>
      </c>
      <c r="C7" s="1" t="s">
        <v>58</v>
      </c>
      <c r="D7" s="1"/>
      <c r="E7" s="1"/>
      <c r="F7" s="4" t="n">
        <v>0.0104166666666667</v>
      </c>
      <c r="G7" s="4" t="n">
        <f aca="false">F7-$F$2</f>
        <v>0.00126157407407407</v>
      </c>
    </row>
    <row r="8" customFormat="false" ht="12.75" hidden="false" customHeight="false" outlineLevel="0" collapsed="false">
      <c r="A8" s="1" t="n">
        <v>7</v>
      </c>
      <c r="B8" s="1" t="n">
        <v>54</v>
      </c>
      <c r="C8" s="1" t="s">
        <v>59</v>
      </c>
      <c r="D8" s="1"/>
      <c r="E8" s="1"/>
      <c r="F8" s="4" t="n">
        <v>0.0117013888888889</v>
      </c>
      <c r="G8" s="4" t="n">
        <f aca="false">F8-$F$2</f>
        <v>0.0025462962962963</v>
      </c>
    </row>
    <row r="9" customFormat="false" ht="12.75" hidden="false" customHeight="false" outlineLevel="0" collapsed="false">
      <c r="A9" s="1" t="n">
        <v>8</v>
      </c>
      <c r="B9" s="1" t="n">
        <v>70</v>
      </c>
      <c r="C9" s="1" t="s">
        <v>60</v>
      </c>
      <c r="D9" s="1"/>
      <c r="E9" s="1"/>
      <c r="F9" s="4" t="n">
        <v>0.0122916666666667</v>
      </c>
      <c r="G9" s="4" t="n">
        <f aca="false">F9-$F$2</f>
        <v>0.00313657407407407</v>
      </c>
    </row>
    <row r="10" customFormat="false" ht="12.75" hidden="false" customHeight="false" outlineLevel="0" collapsed="false">
      <c r="A10" s="1" t="n">
        <v>11</v>
      </c>
      <c r="B10" s="1" t="n">
        <v>75</v>
      </c>
      <c r="C10" s="1" t="s">
        <v>61</v>
      </c>
      <c r="D10" s="1"/>
      <c r="E10" s="1"/>
      <c r="F10" s="4" t="n">
        <v>0.0131944444444444</v>
      </c>
      <c r="G10" s="4" t="n">
        <f aca="false">F10-$F$2</f>
        <v>0.00403935185185185</v>
      </c>
    </row>
    <row r="11" customFormat="false" ht="12.75" hidden="false" customHeight="false" outlineLevel="0" collapsed="false">
      <c r="A11" s="1" t="n">
        <v>12</v>
      </c>
      <c r="B11" s="1" t="n">
        <v>51</v>
      </c>
      <c r="C11" s="1" t="s">
        <v>62</v>
      </c>
      <c r="D11" s="1"/>
      <c r="E11" s="1"/>
      <c r="F11" s="4" t="n">
        <v>0.0137384259259259</v>
      </c>
      <c r="G11" s="4" t="n">
        <f aca="false">F11-$F$2</f>
        <v>0.00458333333333333</v>
      </c>
    </row>
    <row r="12" customFormat="false" ht="12.75" hidden="false" customHeight="false" outlineLevel="0" collapsed="false">
      <c r="A12" s="1" t="n">
        <v>13</v>
      </c>
      <c r="B12" s="1" t="n">
        <v>57</v>
      </c>
      <c r="C12" s="1" t="s">
        <v>63</v>
      </c>
      <c r="D12" s="1"/>
      <c r="E12" s="1"/>
      <c r="F12" s="4" t="n">
        <v>0.0138310185185185</v>
      </c>
      <c r="G12" s="4" t="n">
        <f aca="false">F12-$F$2</f>
        <v>0.00467592592592593</v>
      </c>
    </row>
    <row r="13" customFormat="false" ht="12.75" hidden="false" customHeight="false" outlineLevel="0" collapsed="false">
      <c r="A13" s="1" t="n">
        <v>14</v>
      </c>
      <c r="B13" s="1" t="n">
        <v>73</v>
      </c>
      <c r="C13" s="1" t="s">
        <v>64</v>
      </c>
      <c r="D13" s="4"/>
      <c r="E13" s="4"/>
      <c r="F13" s="4" t="n">
        <v>0.015787037037037</v>
      </c>
      <c r="G13" s="4" t="n">
        <f aca="false">F13-$F$2</f>
        <v>0.0066319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0:36:12Z</dcterms:created>
  <dc:creator>Михайлов</dc:creator>
  <dc:description/>
  <dc:language>en-US</dc:language>
  <cp:lastModifiedBy>Михайлов</cp:lastModifiedBy>
  <dcterms:modified xsi:type="dcterms:W3CDTF">2017-12-31T18:36:46Z</dcterms:modified>
  <cp:revision>0</cp:revision>
  <dc:subject/>
  <dc:title/>
</cp:coreProperties>
</file>